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richt 4 Spieler 4 Mannschafte" sheetId="1" state="visible" r:id="rId2"/>
    <sheet name="Bericht 6 Spieler 6 Mannschafte" sheetId="2" state="visible" r:id="rId3"/>
    <sheet name="Bericht 4 Spieler 6 Mannschaft " sheetId="3" state="visible" r:id="rId4"/>
  </sheets>
  <definedNames>
    <definedName function="false" hidden="false" localSheetId="2" name="_xlnm.Print_Area" vbProcedure="false">'Bericht 4 Spieler 6 Mannschaft '!$B$1:$T$57</definedName>
    <definedName function="false" hidden="false" localSheetId="1" name="_xlnm.Print_Area" vbProcedure="false">'Bericht 6 Spieler 6 Mannschafte'!$B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5">
  <si>
    <t xml:space="preserve">SPIELBERICHT</t>
  </si>
  <si>
    <t xml:space="preserve">SPORTKEGLERVERBAND BRANDENBURG e.V.</t>
  </si>
  <si>
    <t xml:space="preserve"> Jugend B</t>
  </si>
  <si>
    <t xml:space="preserve">Landesliga</t>
  </si>
  <si>
    <t xml:space="preserve">X</t>
  </si>
  <si>
    <t xml:space="preserve"> Jugend A</t>
  </si>
  <si>
    <t xml:space="preserve">1. Landesklasse</t>
  </si>
  <si>
    <t xml:space="preserve">Spiel-Nr.:</t>
  </si>
  <si>
    <t xml:space="preserve">Datum:</t>
  </si>
  <si>
    <t xml:space="preserve">Spielbeginn:</t>
  </si>
  <si>
    <t xml:space="preserve">Uhr</t>
  </si>
  <si>
    <t xml:space="preserve"> Damen</t>
  </si>
  <si>
    <t xml:space="preserve">2. Landesklasse</t>
  </si>
  <si>
    <t xml:space="preserve"> Herren</t>
  </si>
  <si>
    <t xml:space="preserve">Kreisliga</t>
  </si>
  <si>
    <t xml:space="preserve">Spielort:</t>
  </si>
  <si>
    <t xml:space="preserve">Spielende:</t>
  </si>
  <si>
    <t xml:space="preserve"> Herren A/B</t>
  </si>
  <si>
    <t xml:space="preserve">Kreisklasse</t>
  </si>
  <si>
    <t xml:space="preserve"> Verein / Club:</t>
  </si>
  <si>
    <t xml:space="preserve">Vor- und Zuname</t>
  </si>
  <si>
    <t xml:space="preserve">Platzz.</t>
  </si>
  <si>
    <t xml:space="preserve">Holz</t>
  </si>
  <si>
    <t xml:space="preserve">aufl.</t>
  </si>
  <si>
    <t xml:space="preserve"> Ew. Sp. ab Wurf:</t>
  </si>
  <si>
    <t xml:space="preserve">mit "*" ausgewechselte(n) Spieler(in) kennzeichnen</t>
  </si>
  <si>
    <t xml:space="preserve">Unterschrift ML:</t>
  </si>
  <si>
    <t xml:space="preserve">Klett</t>
  </si>
  <si>
    <t xml:space="preserve">Hass</t>
  </si>
  <si>
    <t xml:space="preserve">Fichtner</t>
  </si>
  <si>
    <t xml:space="preserve">Bauer</t>
  </si>
  <si>
    <r>
      <rPr>
        <sz val="10"/>
        <rFont val="Arial"/>
        <family val="0"/>
      </rPr>
      <t xml:space="preserve">Einsatz Ersatzspieler(innen) - </t>
    </r>
    <r>
      <rPr>
        <sz val="8"/>
        <rFont val="Arial"/>
        <family val="2"/>
      </rPr>
      <t xml:space="preserve">kein(e) Stammspieler(in) der betreffenden Mannschaft</t>
    </r>
  </si>
  <si>
    <t xml:space="preserve">Geb.-Datum</t>
  </si>
  <si>
    <t xml:space="preserve">Spielerpass-Nr.</t>
  </si>
  <si>
    <t xml:space="preserve"> Verein / Club</t>
  </si>
  <si>
    <t xml:space="preserve">Ja</t>
  </si>
  <si>
    <t xml:space="preserve">Nein</t>
  </si>
  <si>
    <r>
      <rPr>
        <sz val="10"/>
        <rFont val="Arial"/>
        <family val="0"/>
      </rPr>
      <t xml:space="preserve"> Bemerkungen </t>
    </r>
    <r>
      <rPr>
        <sz val="8"/>
        <rFont val="Arial"/>
        <family val="2"/>
      </rPr>
      <t xml:space="preserve">(Unregelmäßigkeiten udgl.)</t>
    </r>
  </si>
  <si>
    <t xml:space="preserve"> Bahn / Kugeln in Ordnung</t>
  </si>
  <si>
    <t xml:space="preserve"> Pässe in Ordnung</t>
  </si>
  <si>
    <t xml:space="preserve"> Verletzungen</t>
  </si>
  <si>
    <t xml:space="preserve"> Protest</t>
  </si>
  <si>
    <t xml:space="preserve">Unterschrift Turnierleiter</t>
  </si>
  <si>
    <t xml:space="preserve">Unterschrift Schiedsrichter</t>
  </si>
  <si>
    <t xml:space="preserve">Eberswalde West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;;;"/>
    <numFmt numFmtId="166" formatCode="[$-409]m/d/yyyy"/>
    <numFmt numFmtId="167" formatCode="@"/>
    <numFmt numFmtId="168" formatCode="General"/>
    <numFmt numFmtId="169" formatCode="0"/>
    <numFmt numFmtId="170" formatCode="General\.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sz val="6.2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.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0</xdr:rowOff>
    </xdr:from>
    <xdr:to>
      <xdr:col>2</xdr:col>
      <xdr:colOff>262080</xdr:colOff>
      <xdr:row>6</xdr:row>
      <xdr:rowOff>47520</xdr:rowOff>
    </xdr:to>
    <xdr:pic>
      <xdr:nvPicPr>
        <xdr:cNvPr id="0" name="Picture 1" descr="SKVB-Emblem"/>
        <xdr:cNvPicPr/>
      </xdr:nvPicPr>
      <xdr:blipFill>
        <a:blip r:embed="rId1"/>
        <a:stretch/>
      </xdr:blipFill>
      <xdr:spPr>
        <a:xfrm>
          <a:off x="361800" y="95400"/>
          <a:ext cx="845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443160</xdr:colOff>
      <xdr:row>4</xdr:row>
      <xdr:rowOff>19440</xdr:rowOff>
    </xdr:to>
    <xdr:pic>
      <xdr:nvPicPr>
        <xdr:cNvPr id="1" name="Picture 1" descr="SKVB-Emblem"/>
        <xdr:cNvPicPr/>
      </xdr:nvPicPr>
      <xdr:blipFill>
        <a:blip r:embed="rId1"/>
        <a:stretch/>
      </xdr:blipFill>
      <xdr:spPr>
        <a:xfrm>
          <a:off x="1005120" y="95400"/>
          <a:ext cx="644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8800</xdr:rowOff>
    </xdr:from>
    <xdr:to>
      <xdr:col>3</xdr:col>
      <xdr:colOff>443160</xdr:colOff>
      <xdr:row>4</xdr:row>
      <xdr:rowOff>19440</xdr:rowOff>
    </xdr:to>
    <xdr:pic>
      <xdr:nvPicPr>
        <xdr:cNvPr id="2" name="Picture 1" descr="SKVB-Emblem"/>
        <xdr:cNvPicPr/>
      </xdr:nvPicPr>
      <xdr:blipFill>
        <a:blip r:embed="rId1"/>
        <a:stretch/>
      </xdr:blipFill>
      <xdr:spPr>
        <a:xfrm>
          <a:off x="1015200" y="28800"/>
          <a:ext cx="6339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.84"/>
    <col collapsed="false" customWidth="true" hidden="false" outlineLevel="0" max="3" min="3" style="0" width="9.85"/>
    <col collapsed="false" customWidth="true" hidden="false" outlineLevel="0" max="4" min="4" style="0" width="3.42"/>
    <col collapsed="false" customWidth="true" hidden="false" outlineLevel="0" max="7" min="5" style="0" width="2.8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3.7"/>
    <col collapsed="false" customWidth="true" hidden="false" outlineLevel="0" max="11" min="11" style="0" width="9.99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0" width="5.56"/>
    <col collapsed="false" customWidth="true" hidden="false" outlineLevel="0" max="17" min="17" style="0" width="2.42"/>
    <col collapsed="false" customWidth="true" hidden="false" outlineLevel="0" max="18" min="18" style="0" width="3.99"/>
    <col collapsed="false" customWidth="true" hidden="false" outlineLevel="0" max="20" min="19" style="0" width="3.7"/>
  </cols>
  <sheetData>
    <row r="1" customFormat="false" ht="7.5" hidden="false" customHeight="true" outlineLevel="0" collapsed="false"/>
    <row r="3" customFormat="false" ht="20.25" hidden="false" customHeight="tru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2"/>
      <c r="P3" s="2"/>
    </row>
    <row r="4" customFormat="false" ht="12.75" hidden="false" customHeight="true" outlineLevel="0" collapsed="false"/>
    <row r="5" customFormat="false" ht="12.75" hidden="false" customHeight="false" outlineLevel="0" collapsed="false">
      <c r="E5" s="3" t="s">
        <v>1</v>
      </c>
      <c r="F5" s="3"/>
      <c r="G5" s="3"/>
      <c r="H5" s="3"/>
      <c r="I5" s="3"/>
      <c r="J5" s="3"/>
      <c r="K5" s="3"/>
      <c r="L5" s="3"/>
      <c r="M5" s="3"/>
      <c r="N5" s="3"/>
      <c r="O5" s="2"/>
      <c r="P5" s="2"/>
      <c r="Q5" s="2"/>
    </row>
    <row r="9" customFormat="false" ht="13.5" hidden="false" customHeight="false" outlineLevel="0" collapsed="false"/>
    <row r="10" customFormat="false" ht="15" hidden="false" customHeight="true" outlineLevel="0" collapsed="false">
      <c r="A10" s="4" t="s">
        <v>2</v>
      </c>
      <c r="B10" s="5"/>
      <c r="C10" s="6" t="s">
        <v>3</v>
      </c>
      <c r="D10" s="6"/>
      <c r="E10" s="7"/>
      <c r="F10" s="5" t="s">
        <v>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9"/>
      <c r="U10" s="10" t="n">
        <f aca="false">IF(F18=0,0,RANK(F18,(F$18:H$21~F$28:H$31~P$18:Q$21~P$28:Q$31),1))</f>
        <v>0</v>
      </c>
      <c r="V10" s="10" t="n">
        <f aca="false">COUNTIF(U$10:U$29,U10)</f>
        <v>16</v>
      </c>
    </row>
    <row r="11" customFormat="false" ht="15" hidden="false" customHeight="true" outlineLevel="0" collapsed="false">
      <c r="A11" s="11" t="s">
        <v>5</v>
      </c>
      <c r="B11" s="12"/>
      <c r="C11" s="13" t="s">
        <v>6</v>
      </c>
      <c r="D11" s="13"/>
      <c r="E11" s="14"/>
      <c r="F11" s="12"/>
      <c r="G11" s="15"/>
      <c r="H11" s="15"/>
      <c r="I11" s="16" t="s">
        <v>7</v>
      </c>
      <c r="J11" s="17"/>
      <c r="K11" s="16" t="s">
        <v>8</v>
      </c>
      <c r="L11" s="18"/>
      <c r="M11" s="18"/>
      <c r="N11" s="18"/>
      <c r="O11" s="15"/>
      <c r="P11" s="16" t="s">
        <v>9</v>
      </c>
      <c r="Q11" s="19"/>
      <c r="R11" s="19"/>
      <c r="S11" s="20" t="s">
        <v>10</v>
      </c>
      <c r="U11" s="10" t="n">
        <f aca="false">IF(F19=0,0,RANK(F19,(F$18:H$21~F$28:H$31~P$18:Q$21~P$28:Q$31),1))</f>
        <v>0</v>
      </c>
      <c r="V11" s="10" t="n">
        <f aca="false">COUNTIF(U$10:U$29,U11)</f>
        <v>16</v>
      </c>
    </row>
    <row r="12" customFormat="false" ht="15" hidden="false" customHeight="true" outlineLevel="0" collapsed="false">
      <c r="A12" s="11" t="s">
        <v>11</v>
      </c>
      <c r="B12" s="12"/>
      <c r="C12" s="13" t="s">
        <v>12</v>
      </c>
      <c r="D12" s="13"/>
      <c r="E12" s="14"/>
      <c r="F12" s="1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0"/>
      <c r="U12" s="10" t="n">
        <f aca="false">IF(F20=0,0,RANK(F20,(F$18:H$21~F$28:H$31~P$18:Q$21~P$28:Q$31),1))</f>
        <v>0</v>
      </c>
      <c r="V12" s="10" t="n">
        <f aca="false">COUNTIF(U$10:U$29,U12)</f>
        <v>16</v>
      </c>
    </row>
    <row r="13" customFormat="false" ht="15" hidden="false" customHeight="true" outlineLevel="0" collapsed="false">
      <c r="A13" s="11" t="s">
        <v>13</v>
      </c>
      <c r="B13" s="12"/>
      <c r="C13" s="13" t="s">
        <v>14</v>
      </c>
      <c r="D13" s="13"/>
      <c r="E13" s="14"/>
      <c r="F13" s="12"/>
      <c r="G13" s="15"/>
      <c r="H13" s="15"/>
      <c r="I13" s="16" t="s">
        <v>15</v>
      </c>
      <c r="J13" s="21"/>
      <c r="K13" s="21"/>
      <c r="L13" s="21"/>
      <c r="M13" s="21"/>
      <c r="N13" s="21"/>
      <c r="O13" s="15"/>
      <c r="P13" s="16" t="s">
        <v>16</v>
      </c>
      <c r="Q13" s="19"/>
      <c r="R13" s="19"/>
      <c r="S13" s="20" t="s">
        <v>10</v>
      </c>
      <c r="U13" s="10" t="n">
        <f aca="false">IF(F21=0,0,RANK(F21,(F$18:H$21~F$28:H$31~P$18:Q$21~P$28:Q$31),1))</f>
        <v>0</v>
      </c>
      <c r="V13" s="10" t="n">
        <f aca="false">COUNTIF(U$10:U$29,U13)</f>
        <v>16</v>
      </c>
    </row>
    <row r="14" customFormat="false" ht="15" hidden="false" customHeight="true" outlineLevel="0" collapsed="false">
      <c r="A14" s="22" t="s">
        <v>17</v>
      </c>
      <c r="B14" s="23" t="s">
        <v>4</v>
      </c>
      <c r="C14" s="24" t="s">
        <v>18</v>
      </c>
      <c r="D14" s="24"/>
      <c r="E14" s="25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6"/>
      <c r="U14" s="10" t="n">
        <f aca="false">IF(F28=0,0,RANK(F28,(F$18:H$21~F$28:H$31~P$18:Q$21~P$28:Q$31),1))</f>
        <v>0</v>
      </c>
      <c r="V14" s="10" t="n">
        <f aca="false">COUNTIF(U$10:U$29,U14)</f>
        <v>16</v>
      </c>
    </row>
    <row r="15" customFormat="false" ht="18" hidden="false" customHeight="true" outlineLevel="0" collapsed="false">
      <c r="U15" s="10" t="n">
        <f aca="false">IF(F29=0,0,RANK(F29,(F$18:H$21~F$28:H$31~P$18:Q$21~P$28:Q$31),1))</f>
        <v>0</v>
      </c>
      <c r="V15" s="10" t="n">
        <f aca="false">COUNTIF(U$10:U$29,U15)</f>
        <v>16</v>
      </c>
    </row>
    <row r="16" customFormat="false" ht="15" hidden="false" customHeight="true" outlineLevel="0" collapsed="false">
      <c r="A16" s="27" t="s">
        <v>19</v>
      </c>
      <c r="B16" s="27"/>
      <c r="C16" s="28"/>
      <c r="D16" s="28"/>
      <c r="E16" s="28"/>
      <c r="F16" s="28"/>
      <c r="G16" s="28"/>
      <c r="H16" s="28"/>
      <c r="I16" s="28"/>
      <c r="K16" s="4" t="s">
        <v>19</v>
      </c>
      <c r="L16" s="6"/>
      <c r="M16" s="28"/>
      <c r="N16" s="28"/>
      <c r="O16" s="28"/>
      <c r="P16" s="28"/>
      <c r="Q16" s="28"/>
      <c r="R16" s="28"/>
      <c r="S16" s="28"/>
      <c r="U16" s="10" t="n">
        <f aca="false">IF(F30=0,0,RANK(F30,(F$18:H$21~F$28:H$31~P$18:Q$21~P$28:Q$31),1))</f>
        <v>0</v>
      </c>
      <c r="V16" s="10" t="n">
        <f aca="false">COUNTIF(U$10:U$29,U16)</f>
        <v>16</v>
      </c>
    </row>
    <row r="17" customFormat="false" ht="15" hidden="false" customHeight="true" outlineLevel="0" collapsed="false">
      <c r="A17" s="29" t="s">
        <v>20</v>
      </c>
      <c r="B17" s="29"/>
      <c r="C17" s="29"/>
      <c r="D17" s="30" t="s">
        <v>21</v>
      </c>
      <c r="E17" s="30"/>
      <c r="F17" s="31" t="s">
        <v>22</v>
      </c>
      <c r="G17" s="31"/>
      <c r="H17" s="31"/>
      <c r="I17" s="32" t="s">
        <v>23</v>
      </c>
      <c r="K17" s="29" t="s">
        <v>20</v>
      </c>
      <c r="L17" s="29"/>
      <c r="M17" s="29"/>
      <c r="N17" s="29"/>
      <c r="O17" s="31" t="s">
        <v>21</v>
      </c>
      <c r="P17" s="31" t="s">
        <v>22</v>
      </c>
      <c r="Q17" s="31"/>
      <c r="R17" s="33" t="s">
        <v>23</v>
      </c>
      <c r="S17" s="33"/>
      <c r="U17" s="10" t="n">
        <f aca="false">IF(F31=0,0,RANK(F31,(F$18:H$21~F$28:H$31~P$18:Q$21~P$28:Q$31),1))</f>
        <v>0</v>
      </c>
      <c r="V17" s="10" t="n">
        <f aca="false">COUNTIF(U$10:U$29,U17)</f>
        <v>16</v>
      </c>
      <c r="W17" s="34"/>
    </row>
    <row r="18" customFormat="false" ht="15" hidden="false" customHeight="true" outlineLevel="0" collapsed="false">
      <c r="A18" s="35"/>
      <c r="B18" s="35"/>
      <c r="C18" s="35"/>
      <c r="D18" s="36" t="str">
        <f aca="false">IF(U10=0,"",IF(V10=1,U10,IF(V10=2,U10+0.5,IF(V10=3,U10+1,IF(V10=4,U10+1.5,IF(V10=5,U10+2,IF(V10=6,U10+2.5,IF(V10=7,U10+3))))))))</f>
        <v/>
      </c>
      <c r="E18" s="36"/>
      <c r="F18" s="37"/>
      <c r="G18" s="37"/>
      <c r="H18" s="37"/>
      <c r="I18" s="38" t="str">
        <f aca="false">IF(F18=0,"",F18-840)</f>
        <v/>
      </c>
      <c r="K18" s="35"/>
      <c r="L18" s="35"/>
      <c r="M18" s="35"/>
      <c r="N18" s="35"/>
      <c r="O18" s="39" t="str">
        <f aca="false">IF(U18=0,"",IF(V18=1,U18,IF(V18=2,U18+0.5,IF(V18=3,U18+1,IF(V18=4,U18+1.5,IF(V18=5,U18+2,IF(V18=6,U18+2.5,IF(V18=7,U18+3))))))))</f>
        <v/>
      </c>
      <c r="P18" s="40"/>
      <c r="Q18" s="40"/>
      <c r="R18" s="41" t="str">
        <f aca="false">IF(P18=0,"",P18-840)</f>
        <v/>
      </c>
      <c r="S18" s="41"/>
      <c r="U18" s="42" t="n">
        <f aca="false">IF(P18=0,0,RANK(P18,(F$18:H$21~F$28:H$31~P$18:Q$21~P$28:Q$31),1))</f>
        <v>0</v>
      </c>
      <c r="V18" s="10" t="n">
        <f aca="false">COUNTIF(U$10:U$29,U18)</f>
        <v>16</v>
      </c>
    </row>
    <row r="19" customFormat="false" ht="15" hidden="false" customHeight="true" outlineLevel="0" collapsed="false">
      <c r="A19" s="35"/>
      <c r="B19" s="35"/>
      <c r="C19" s="35"/>
      <c r="D19" s="36" t="str">
        <f aca="false">IF(U11=0,"",IF(V11=1,U11,IF(V11=2,U11+0.5,IF(V11=3,U11+1,IF(V11=4,U11+1.5,IF(V11=5,U11+2,IF(V11=6,U11+2.5,IF(V11=7,U11+3))))))))</f>
        <v/>
      </c>
      <c r="E19" s="36"/>
      <c r="F19" s="37"/>
      <c r="G19" s="37"/>
      <c r="H19" s="37"/>
      <c r="I19" s="43" t="str">
        <f aca="false">IF(F19=0,"",F19-840+I18)</f>
        <v/>
      </c>
      <c r="K19" s="35"/>
      <c r="L19" s="35"/>
      <c r="M19" s="35"/>
      <c r="N19" s="35"/>
      <c r="O19" s="39" t="str">
        <f aca="false">IF(U19=0,"",IF(V19=1,U19,IF(V19=2,U19+0.5,IF(V19=3,U19+1,IF(V19=4,U19+1.5,IF(V19=5,U19+2,IF(V19=6,U19+2.5,IF(V19=7,U19+3))))))))</f>
        <v/>
      </c>
      <c r="P19" s="40"/>
      <c r="Q19" s="40"/>
      <c r="R19" s="43" t="str">
        <f aca="false">IF(P19=0,"",P19-840+R18)</f>
        <v/>
      </c>
      <c r="S19" s="43"/>
      <c r="U19" s="42" t="n">
        <f aca="false">IF(P19=0,0,RANK(P19,(F$18:H$21~F$28:H$31~P$18:Q$21~P$28:Q$31),1))</f>
        <v>0</v>
      </c>
      <c r="V19" s="10" t="n">
        <f aca="false">COUNTIF(U$10:U$29,U19)</f>
        <v>16</v>
      </c>
    </row>
    <row r="20" customFormat="false" ht="15" hidden="false" customHeight="true" outlineLevel="0" collapsed="false">
      <c r="A20" s="35"/>
      <c r="B20" s="35"/>
      <c r="C20" s="35"/>
      <c r="D20" s="36" t="str">
        <f aca="false">IF(U12=0,"",IF(V12=1,U12,IF(V12=2,U12+0.5,IF(V12=3,U12+1,IF(V12=4,U12+1.5,IF(V12=5,U12+2,IF(V12=6,U12+2.5,IF(V12=7,U12+3))))))))</f>
        <v/>
      </c>
      <c r="E20" s="36"/>
      <c r="F20" s="37"/>
      <c r="G20" s="37"/>
      <c r="H20" s="37"/>
      <c r="I20" s="43" t="str">
        <f aca="false">IF(F20=0,"",F20-840+I19)</f>
        <v/>
      </c>
      <c r="K20" s="35"/>
      <c r="L20" s="35"/>
      <c r="M20" s="35"/>
      <c r="N20" s="35"/>
      <c r="O20" s="39" t="str">
        <f aca="false">IF(U20=0,"",IF(V20=1,U20,IF(V20=2,U20+0.5,IF(V20=3,U20+1,IF(V20=4,U20+1.5,IF(V20=5,U20+2,IF(V20=6,U20+2.5,IF(V20=7,U20+3))))))))</f>
        <v/>
      </c>
      <c r="P20" s="40"/>
      <c r="Q20" s="40"/>
      <c r="R20" s="43" t="str">
        <f aca="false">IF(P20=0,"",P20-840+R19)</f>
        <v/>
      </c>
      <c r="S20" s="43"/>
      <c r="U20" s="42" t="n">
        <f aca="false">IF(P20=0,0,RANK(P20,(F$18:H$21~F$28:H$31~P$18:Q$21~P$28:Q$31),1))</f>
        <v>0</v>
      </c>
      <c r="V20" s="10" t="n">
        <f aca="false">COUNTIF(U$10:U$29,U20)</f>
        <v>16</v>
      </c>
    </row>
    <row r="21" customFormat="false" ht="15" hidden="false" customHeight="true" outlineLevel="0" collapsed="false">
      <c r="A21" s="35"/>
      <c r="B21" s="35"/>
      <c r="C21" s="35"/>
      <c r="D21" s="36" t="str">
        <f aca="false">IF(U13=0,"",IF(V13=1,U13,IF(V13=2,U13+0.5,IF(V13=3,U13+1,IF(V13=4,U13+1.5,IF(V13=5,U13+2,IF(V13=6,U13+2.5,IF(V13=7,U13+3))))))))</f>
        <v/>
      </c>
      <c r="E21" s="36"/>
      <c r="F21" s="37"/>
      <c r="G21" s="37"/>
      <c r="H21" s="37"/>
      <c r="I21" s="43" t="str">
        <f aca="false">IF(F21=0,"",F21-840+I20)</f>
        <v/>
      </c>
      <c r="K21" s="35"/>
      <c r="L21" s="35"/>
      <c r="M21" s="35"/>
      <c r="N21" s="35"/>
      <c r="O21" s="39" t="str">
        <f aca="false">IF(U21=0,"",IF(V21=1,U21,IF(V21=2,U21+0.5,IF(V21=3,U21+1,IF(V21=4,U21+1.5,IF(V21=5,U21+2,IF(V21=6,U21+2.5,IF(V21=7,U21+3))))))))</f>
        <v/>
      </c>
      <c r="P21" s="40"/>
      <c r="Q21" s="40"/>
      <c r="R21" s="43" t="str">
        <f aca="false">IF(P21=0,"",P21-840+R20)</f>
        <v/>
      </c>
      <c r="S21" s="43"/>
      <c r="U21" s="42" t="n">
        <f aca="false">IF(P21=0,0,RANK(P21,(F$18:H$21~F$28:H$31~P$18:Q$21~P$28:Q$31),1))</f>
        <v>0</v>
      </c>
      <c r="V21" s="10" t="n">
        <f aca="false">COUNTIF(U$10:U$29,U21)</f>
        <v>16</v>
      </c>
    </row>
    <row r="22" customFormat="false" ht="15" hidden="false" customHeight="true" outlineLevel="0" collapsed="false">
      <c r="A22" s="44"/>
      <c r="B22" s="44"/>
      <c r="C22" s="44"/>
      <c r="D22" s="45" t="s">
        <v>24</v>
      </c>
      <c r="E22" s="45"/>
      <c r="F22" s="45"/>
      <c r="G22" s="45"/>
      <c r="H22" s="45"/>
      <c r="I22" s="46"/>
      <c r="K22" s="44"/>
      <c r="L22" s="44"/>
      <c r="M22" s="44"/>
      <c r="N22" s="44"/>
      <c r="O22" s="47" t="s">
        <v>24</v>
      </c>
      <c r="P22" s="47"/>
      <c r="Q22" s="47"/>
      <c r="R22" s="46"/>
      <c r="S22" s="46"/>
      <c r="U22" s="10" t="n">
        <f aca="false">IF(P28=0,0,RANK(P28,(F$18:H$21~F$28:H$31~P$18:Q$21~P$28:Q$31),1))</f>
        <v>0</v>
      </c>
      <c r="V22" s="10" t="n">
        <f aca="false">COUNTIF(U$10:U$29,U22)</f>
        <v>16</v>
      </c>
    </row>
    <row r="23" customFormat="false" ht="16.5" hidden="false" customHeight="true" outlineLevel="0" collapsed="false">
      <c r="A23" s="48" t="s">
        <v>25</v>
      </c>
      <c r="B23" s="48"/>
      <c r="C23" s="48"/>
      <c r="D23" s="48"/>
      <c r="E23" s="48"/>
      <c r="F23" s="49" t="n">
        <f aca="false">SUM(F18:H21)</f>
        <v>0</v>
      </c>
      <c r="G23" s="49"/>
      <c r="H23" s="49"/>
      <c r="I23" s="50" t="n">
        <f aca="false">RANK(F23,(F23~P23~F33~P33))</f>
        <v>1</v>
      </c>
      <c r="J23" s="50"/>
      <c r="K23" s="48" t="s">
        <v>25</v>
      </c>
      <c r="L23" s="48"/>
      <c r="M23" s="48"/>
      <c r="N23" s="48"/>
      <c r="O23" s="48"/>
      <c r="P23" s="51" t="n">
        <f aca="false">SUM(P18:Q21)</f>
        <v>0</v>
      </c>
      <c r="Q23" s="51"/>
      <c r="R23" s="50" t="n">
        <f aca="false">RANK(P23,(F23~P23~F33~P33))</f>
        <v>1</v>
      </c>
      <c r="S23" s="50"/>
      <c r="U23" s="10" t="n">
        <f aca="false">IF(P29=0,0,RANK(P29,(F$18:H$21~F$28:H$31~P$18:Q$21~P$28:Q$31),1))</f>
        <v>0</v>
      </c>
      <c r="V23" s="10" t="n">
        <f aca="false">COUNTIF(U$10:U$29,U23)</f>
        <v>16</v>
      </c>
    </row>
    <row r="24" customFormat="false" ht="22.5" hidden="false" customHeight="true" outlineLevel="0" collapsed="false">
      <c r="A24" s="52" t="s">
        <v>26</v>
      </c>
      <c r="C24" s="53" t="s">
        <v>27</v>
      </c>
      <c r="D24" s="53"/>
      <c r="E24" s="53"/>
      <c r="F24" s="53"/>
      <c r="G24" s="53"/>
      <c r="K24" s="52" t="s">
        <v>26</v>
      </c>
      <c r="M24" s="53" t="s">
        <v>28</v>
      </c>
      <c r="N24" s="53"/>
      <c r="O24" s="53"/>
      <c r="P24" s="53"/>
      <c r="U24" s="10" t="n">
        <f aca="false">IF(P30=0,0,RANK(P30,(F$18:H$21~F$28:H$31~P$18:Q$21~P$28:Q$31),1))</f>
        <v>0</v>
      </c>
      <c r="V24" s="10" t="n">
        <f aca="false">COUNTIF(U$10:U$29,U24)</f>
        <v>16</v>
      </c>
    </row>
    <row r="25" customFormat="false" ht="18" hidden="false" customHeight="true" outlineLevel="0" collapsed="false">
      <c r="U25" s="10" t="n">
        <f aca="false">IF(P31=0,0,RANK(P31,(F$18:H$21~F$28:H$31~P$18:Q$21~P$28:Q$31),1))</f>
        <v>0</v>
      </c>
      <c r="V25" s="10" t="n">
        <f aca="false">COUNTIF(U$10:U$29,U25)</f>
        <v>16</v>
      </c>
    </row>
    <row r="26" customFormat="false" ht="15" hidden="false" customHeight="true" outlineLevel="0" collapsed="false">
      <c r="A26" s="27" t="s">
        <v>19</v>
      </c>
      <c r="B26" s="27"/>
      <c r="C26" s="28"/>
      <c r="D26" s="28"/>
      <c r="E26" s="28"/>
      <c r="F26" s="28"/>
      <c r="G26" s="28"/>
      <c r="H26" s="28"/>
      <c r="I26" s="28"/>
      <c r="K26" s="54" t="s">
        <v>19</v>
      </c>
      <c r="L26" s="6"/>
      <c r="M26" s="28"/>
      <c r="N26" s="28"/>
      <c r="O26" s="28"/>
      <c r="P26" s="28"/>
      <c r="Q26" s="28"/>
      <c r="R26" s="28"/>
      <c r="S26" s="28"/>
      <c r="U26" s="55"/>
      <c r="V26" s="55"/>
    </row>
    <row r="27" customFormat="false" ht="15" hidden="false" customHeight="true" outlineLevel="0" collapsed="false">
      <c r="A27" s="29" t="s">
        <v>20</v>
      </c>
      <c r="B27" s="29"/>
      <c r="C27" s="29"/>
      <c r="D27" s="30" t="s">
        <v>21</v>
      </c>
      <c r="E27" s="30"/>
      <c r="F27" s="31" t="s">
        <v>22</v>
      </c>
      <c r="G27" s="31"/>
      <c r="H27" s="31"/>
      <c r="I27" s="32" t="s">
        <v>23</v>
      </c>
      <c r="K27" s="29" t="s">
        <v>20</v>
      </c>
      <c r="L27" s="29"/>
      <c r="M27" s="29"/>
      <c r="N27" s="29"/>
      <c r="O27" s="31" t="s">
        <v>21</v>
      </c>
      <c r="P27" s="31" t="s">
        <v>22</v>
      </c>
      <c r="Q27" s="31"/>
      <c r="R27" s="33" t="s">
        <v>23</v>
      </c>
      <c r="S27" s="33"/>
      <c r="U27" s="55"/>
      <c r="V27" s="55"/>
    </row>
    <row r="28" customFormat="false" ht="15" hidden="false" customHeight="true" outlineLevel="0" collapsed="false">
      <c r="A28" s="35"/>
      <c r="B28" s="35"/>
      <c r="C28" s="35"/>
      <c r="D28" s="39" t="str">
        <f aca="false">IF(U14=0,"",IF(V14=1,U14,IF(V14=2,U14+0.5,IF(V14=3,U14+1,IF(V14=4,U14+1.5,IF(V14=5,U14+2,IF(V14=6,U14+2.5,IF(V14=7,U14+3))))))))</f>
        <v/>
      </c>
      <c r="E28" s="39"/>
      <c r="F28" s="37"/>
      <c r="G28" s="37"/>
      <c r="H28" s="37"/>
      <c r="I28" s="38" t="str">
        <f aca="false">IF(F28=0,"",F28-840)</f>
        <v/>
      </c>
      <c r="K28" s="35"/>
      <c r="L28" s="35"/>
      <c r="M28" s="35"/>
      <c r="N28" s="35"/>
      <c r="O28" s="39" t="str">
        <f aca="false">IF(U22=0,"",IF(V22=1,U22,IF(V22=2,U22+0.5,IF(V22=3,U22+1,IF(V22=4,U22+1.5,IF(V22=5,U22+2,IF(V22=6,U22+2.5,IF(V22=7,U22+3))))))))</f>
        <v/>
      </c>
      <c r="P28" s="40"/>
      <c r="Q28" s="40"/>
      <c r="R28" s="41" t="str">
        <f aca="false">IF(P28=0,"",P28-840)</f>
        <v/>
      </c>
      <c r="S28" s="41"/>
      <c r="U28" s="55"/>
      <c r="V28" s="55"/>
    </row>
    <row r="29" customFormat="false" ht="15" hidden="false" customHeight="true" outlineLevel="0" collapsed="false">
      <c r="A29" s="35"/>
      <c r="B29" s="35"/>
      <c r="C29" s="35"/>
      <c r="D29" s="39" t="str">
        <f aca="false">IF(U15=0,"",IF(V15=1,U15,IF(V15=2,U15+0.5,IF(V15=3,U15+1,IF(V15=4,U15+1.5,IF(V15=5,U15+2,IF(V15=6,U15+2.5,IF(V15=7,U15+3))))))))</f>
        <v/>
      </c>
      <c r="E29" s="39"/>
      <c r="F29" s="37"/>
      <c r="G29" s="37"/>
      <c r="H29" s="37"/>
      <c r="I29" s="43" t="str">
        <f aca="false">IF(F29=0,"",F29-840+I28)</f>
        <v/>
      </c>
      <c r="K29" s="35"/>
      <c r="L29" s="35"/>
      <c r="M29" s="35"/>
      <c r="N29" s="35"/>
      <c r="O29" s="39" t="str">
        <f aca="false">IF(U23=0,"",IF(V23=1,U23,IF(V23=2,U23+0.5,IF(V23=3,U23+1,IF(V23=4,U23+1.5,IF(V23=5,U23+2,IF(V23=6,U23+2.5,IF(V23=7,U23+3))))))))</f>
        <v/>
      </c>
      <c r="P29" s="40"/>
      <c r="Q29" s="40"/>
      <c r="R29" s="43" t="str">
        <f aca="false">IF(P29=0,"",P29-840+R28)</f>
        <v/>
      </c>
      <c r="S29" s="43"/>
      <c r="U29" s="55"/>
      <c r="V29" s="55"/>
    </row>
    <row r="30" customFormat="false" ht="15" hidden="false" customHeight="true" outlineLevel="0" collapsed="false">
      <c r="A30" s="35"/>
      <c r="B30" s="35"/>
      <c r="C30" s="35"/>
      <c r="D30" s="39" t="str">
        <f aca="false">IF(U16=0,"",IF(V16=1,U16,IF(V16=2,U16+0.5,IF(V16=3,U16+1,IF(V16=4,U16+1.5,IF(V16=5,U16+2,IF(V16=6,U16+2.5,IF(V16=7,U16+3))))))))</f>
        <v/>
      </c>
      <c r="E30" s="39"/>
      <c r="F30" s="37"/>
      <c r="G30" s="37"/>
      <c r="H30" s="37"/>
      <c r="I30" s="43" t="str">
        <f aca="false">IF(F30=0,"",F30-840+I29)</f>
        <v/>
      </c>
      <c r="K30" s="35"/>
      <c r="L30" s="35"/>
      <c r="M30" s="35"/>
      <c r="N30" s="35"/>
      <c r="O30" s="39" t="str">
        <f aca="false">IF(U24=0,"",IF(V24=1,U24,IF(V24=2,U24+0.5,IF(V24=3,U24+1,IF(V24=4,U24+1.5,IF(V24=5,U24+2,IF(V24=6,U24+2.5,IF(V24=7,U24+3))))))))</f>
        <v/>
      </c>
      <c r="P30" s="40"/>
      <c r="Q30" s="40"/>
      <c r="R30" s="43" t="str">
        <f aca="false">IF(P30=0,"",P30-840+R29)</f>
        <v/>
      </c>
      <c r="S30" s="43"/>
    </row>
    <row r="31" customFormat="false" ht="15" hidden="false" customHeight="true" outlineLevel="0" collapsed="false">
      <c r="A31" s="35"/>
      <c r="B31" s="35"/>
      <c r="C31" s="35"/>
      <c r="D31" s="39" t="str">
        <f aca="false">IF(U17=0,"",IF(V17=1,U17,IF(V17=2,U17+0.5,IF(V17=3,U17+1,IF(V17=4,U17+1.5,IF(V17=5,U17+2,IF(V17=6,U17+2.5,IF(V17=7,U17+3))))))))</f>
        <v/>
      </c>
      <c r="E31" s="39"/>
      <c r="F31" s="37"/>
      <c r="G31" s="37"/>
      <c r="H31" s="37"/>
      <c r="I31" s="43" t="str">
        <f aca="false">IF(F31=0,"",F31-840+I30)</f>
        <v/>
      </c>
      <c r="K31" s="35"/>
      <c r="L31" s="35"/>
      <c r="M31" s="35"/>
      <c r="N31" s="35"/>
      <c r="O31" s="39" t="str">
        <f aca="false">IF(U25=0,"",IF(V25=1,U25,IF(V25=2,U25+0.5,IF(V25=3,U25+1,IF(V25=4,U25+1.5,IF(V25=5,U25+2,IF(V25=6,U25+2.5,IF(V25=7,U25+3))))))))</f>
        <v/>
      </c>
      <c r="P31" s="40"/>
      <c r="Q31" s="40"/>
      <c r="R31" s="43" t="str">
        <f aca="false">IF(P31=0,"",P31-840+R30)</f>
        <v/>
      </c>
      <c r="S31" s="43"/>
    </row>
    <row r="32" customFormat="false" ht="15" hidden="false" customHeight="true" outlineLevel="0" collapsed="false">
      <c r="A32" s="44"/>
      <c r="B32" s="44"/>
      <c r="C32" s="44"/>
      <c r="D32" s="45" t="s">
        <v>24</v>
      </c>
      <c r="E32" s="45"/>
      <c r="F32" s="45"/>
      <c r="G32" s="45"/>
      <c r="H32" s="45"/>
      <c r="I32" s="46"/>
      <c r="K32" s="44"/>
      <c r="L32" s="44"/>
      <c r="M32" s="44"/>
      <c r="N32" s="44"/>
      <c r="O32" s="47" t="s">
        <v>24</v>
      </c>
      <c r="P32" s="47"/>
      <c r="Q32" s="47"/>
      <c r="R32" s="46"/>
      <c r="S32" s="46"/>
    </row>
    <row r="33" customFormat="false" ht="16.5" hidden="false" customHeight="true" outlineLevel="0" collapsed="false">
      <c r="A33" s="48" t="s">
        <v>25</v>
      </c>
      <c r="B33" s="48"/>
      <c r="C33" s="48"/>
      <c r="D33" s="48"/>
      <c r="E33" s="48"/>
      <c r="F33" s="49" t="n">
        <f aca="false">SUM(F28:H31)</f>
        <v>0</v>
      </c>
      <c r="G33" s="49"/>
      <c r="H33" s="49"/>
      <c r="I33" s="50" t="n">
        <f aca="false">RANK(F33,(F23~P23~F33~P33))</f>
        <v>1</v>
      </c>
      <c r="K33" s="48" t="s">
        <v>25</v>
      </c>
      <c r="L33" s="48"/>
      <c r="M33" s="48"/>
      <c r="N33" s="48"/>
      <c r="O33" s="48"/>
      <c r="P33" s="51" t="n">
        <f aca="false">SUM(P28:Q31)</f>
        <v>0</v>
      </c>
      <c r="Q33" s="51"/>
      <c r="R33" s="50" t="n">
        <f aca="false">RANK(P33,(F23~P23~F33~P33))</f>
        <v>1</v>
      </c>
      <c r="S33" s="50"/>
    </row>
    <row r="34" customFormat="false" ht="22.5" hidden="false" customHeight="true" outlineLevel="0" collapsed="false">
      <c r="A34" s="52" t="s">
        <v>26</v>
      </c>
      <c r="C34" s="53" t="s">
        <v>29</v>
      </c>
      <c r="D34" s="53"/>
      <c r="E34" s="53"/>
      <c r="F34" s="53"/>
      <c r="G34" s="53"/>
      <c r="I34" s="56"/>
      <c r="K34" s="52" t="s">
        <v>26</v>
      </c>
      <c r="M34" s="53" t="s">
        <v>30</v>
      </c>
      <c r="N34" s="53"/>
      <c r="O34" s="53"/>
      <c r="P34" s="53"/>
    </row>
    <row r="35" customFormat="false" ht="15" hidden="false" customHeight="true" outlineLevel="0" collapsed="false"/>
    <row r="36" customFormat="false" ht="15" hidden="false" customHeight="true" outlineLevel="0" collapsed="false">
      <c r="A36" s="57" t="s">
        <v>3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customFormat="false" ht="15" hidden="false" customHeight="true" outlineLevel="0" collapsed="false">
      <c r="A37" s="58" t="s">
        <v>20</v>
      </c>
      <c r="B37" s="58"/>
      <c r="C37" s="58"/>
      <c r="D37" s="58"/>
      <c r="E37" s="58"/>
      <c r="F37" s="31" t="s">
        <v>32</v>
      </c>
      <c r="G37" s="31"/>
      <c r="H37" s="31"/>
      <c r="I37" s="31"/>
      <c r="J37" s="31" t="s">
        <v>33</v>
      </c>
      <c r="K37" s="31"/>
      <c r="L37" s="59" t="s">
        <v>34</v>
      </c>
      <c r="M37" s="59"/>
      <c r="N37" s="59"/>
      <c r="O37" s="59"/>
      <c r="P37" s="59"/>
      <c r="Q37" s="59"/>
      <c r="R37" s="59"/>
      <c r="S37" s="59"/>
    </row>
    <row r="38" customFormat="false" ht="15" hidden="false" customHeight="true" outlineLevel="0" collapsed="false">
      <c r="A38" s="35"/>
      <c r="B38" s="35"/>
      <c r="C38" s="35"/>
      <c r="D38" s="35"/>
      <c r="E38" s="35"/>
      <c r="F38" s="60"/>
      <c r="G38" s="60"/>
      <c r="H38" s="60"/>
      <c r="I38" s="60"/>
      <c r="J38" s="61"/>
      <c r="K38" s="61"/>
      <c r="L38" s="62"/>
      <c r="M38" s="62"/>
      <c r="N38" s="62"/>
      <c r="O38" s="62"/>
      <c r="P38" s="62"/>
      <c r="Q38" s="62"/>
      <c r="R38" s="62"/>
      <c r="S38" s="62"/>
    </row>
    <row r="39" customFormat="false" ht="15" hidden="false" customHeight="true" outlineLevel="0" collapsed="false">
      <c r="A39" s="35"/>
      <c r="B39" s="35"/>
      <c r="C39" s="35"/>
      <c r="D39" s="35"/>
      <c r="E39" s="35"/>
      <c r="F39" s="60"/>
      <c r="G39" s="60"/>
      <c r="H39" s="60"/>
      <c r="I39" s="60"/>
      <c r="J39" s="61"/>
      <c r="K39" s="61"/>
      <c r="L39" s="62"/>
      <c r="M39" s="62"/>
      <c r="N39" s="62"/>
      <c r="O39" s="62"/>
      <c r="P39" s="62"/>
      <c r="Q39" s="62"/>
      <c r="R39" s="62"/>
      <c r="S39" s="62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63"/>
      <c r="G40" s="63"/>
      <c r="H40" s="63"/>
      <c r="I40" s="63"/>
      <c r="J40" s="64"/>
      <c r="K40" s="64"/>
      <c r="L40" s="62"/>
      <c r="M40" s="62"/>
      <c r="N40" s="62"/>
      <c r="O40" s="62"/>
      <c r="P40" s="62"/>
      <c r="Q40" s="62"/>
      <c r="R40" s="62"/>
      <c r="S40" s="62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63"/>
      <c r="G41" s="63"/>
      <c r="H41" s="63"/>
      <c r="I41" s="63"/>
      <c r="J41" s="64"/>
      <c r="K41" s="64"/>
      <c r="L41" s="62"/>
      <c r="M41" s="62"/>
      <c r="N41" s="62"/>
      <c r="O41" s="62"/>
      <c r="P41" s="62"/>
      <c r="Q41" s="62"/>
      <c r="R41" s="62"/>
      <c r="S41" s="62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63"/>
      <c r="G42" s="63"/>
      <c r="H42" s="63"/>
      <c r="I42" s="63"/>
      <c r="J42" s="64"/>
      <c r="K42" s="64"/>
      <c r="L42" s="62"/>
      <c r="M42" s="62"/>
      <c r="N42" s="62"/>
      <c r="O42" s="62"/>
      <c r="P42" s="62"/>
      <c r="Q42" s="62"/>
      <c r="R42" s="62"/>
      <c r="S42" s="62"/>
    </row>
    <row r="43" customFormat="false" ht="15" hidden="false" customHeight="true" outlineLevel="0" collapsed="false">
      <c r="A43" s="65"/>
      <c r="B43" s="65"/>
      <c r="C43" s="65"/>
      <c r="D43" s="65"/>
      <c r="E43" s="65"/>
      <c r="F43" s="12"/>
      <c r="G43" s="12"/>
      <c r="H43" s="12"/>
      <c r="I43" s="12"/>
      <c r="J43" s="66"/>
      <c r="K43" s="66"/>
      <c r="L43" s="67"/>
      <c r="M43" s="67"/>
      <c r="N43" s="67"/>
      <c r="O43" s="67"/>
      <c r="P43" s="67"/>
      <c r="Q43" s="67"/>
      <c r="R43" s="67"/>
      <c r="S43" s="67"/>
    </row>
    <row r="44" customFormat="false" ht="15" hidden="false" customHeight="true" outlineLevel="0" collapsed="false">
      <c r="A44" s="65"/>
      <c r="B44" s="65"/>
      <c r="C44" s="65"/>
      <c r="D44" s="65"/>
      <c r="E44" s="65"/>
      <c r="F44" s="12"/>
      <c r="G44" s="12"/>
      <c r="H44" s="12"/>
      <c r="I44" s="12"/>
      <c r="J44" s="66"/>
      <c r="K44" s="66"/>
      <c r="L44" s="67"/>
      <c r="M44" s="67"/>
      <c r="N44" s="67"/>
      <c r="O44" s="67"/>
      <c r="P44" s="67"/>
      <c r="Q44" s="67"/>
      <c r="R44" s="67"/>
      <c r="S44" s="67"/>
    </row>
    <row r="45" customFormat="false" ht="15" hidden="false" customHeight="true" outlineLevel="0" collapsed="false">
      <c r="A45" s="68"/>
      <c r="B45" s="68"/>
      <c r="C45" s="68"/>
      <c r="D45" s="68"/>
      <c r="E45" s="68"/>
      <c r="F45" s="69"/>
      <c r="G45" s="69"/>
      <c r="H45" s="69"/>
      <c r="I45" s="69"/>
      <c r="J45" s="70"/>
      <c r="K45" s="70"/>
      <c r="L45" s="71"/>
      <c r="M45" s="71"/>
      <c r="N45" s="71"/>
      <c r="O45" s="71"/>
      <c r="P45" s="71"/>
      <c r="Q45" s="71"/>
      <c r="R45" s="71"/>
      <c r="S45" s="71"/>
    </row>
    <row r="46" customFormat="false" ht="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</row>
    <row r="47" customFormat="false" ht="12.75" hidden="false" customHeight="false" outlineLevel="0" collapsed="false">
      <c r="A47" s="4"/>
      <c r="B47" s="6"/>
      <c r="C47" s="7"/>
      <c r="D47" s="73" t="s">
        <v>35</v>
      </c>
      <c r="E47" s="73"/>
      <c r="F47" s="74" t="s">
        <v>36</v>
      </c>
      <c r="G47" s="74"/>
      <c r="H47" s="72"/>
      <c r="I47" s="75" t="s">
        <v>37</v>
      </c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customFormat="false" ht="12.75" hidden="false" customHeight="false" outlineLevel="0" collapsed="false">
      <c r="A48" s="76" t="s">
        <v>38</v>
      </c>
      <c r="B48" s="76"/>
      <c r="C48" s="76"/>
      <c r="D48" s="77" t="s">
        <v>4</v>
      </c>
      <c r="E48" s="77"/>
      <c r="F48" s="78"/>
      <c r="G48" s="78"/>
      <c r="H48" s="72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</row>
    <row r="49" customFormat="false" ht="12.75" hidden="false" customHeight="false" outlineLevel="0" collapsed="false">
      <c r="A49" s="76" t="s">
        <v>39</v>
      </c>
      <c r="B49" s="76"/>
      <c r="C49" s="76"/>
      <c r="D49" s="77" t="s">
        <v>4</v>
      </c>
      <c r="E49" s="77"/>
      <c r="F49" s="78"/>
      <c r="G49" s="78"/>
      <c r="H49" s="72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2.75" hidden="false" customHeight="false" outlineLevel="0" collapsed="false">
      <c r="A50" s="76" t="s">
        <v>40</v>
      </c>
      <c r="B50" s="76"/>
      <c r="C50" s="76"/>
      <c r="D50" s="80"/>
      <c r="E50" s="80"/>
      <c r="F50" s="78" t="s">
        <v>4</v>
      </c>
      <c r="G50" s="78"/>
      <c r="H50" s="72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1" customFormat="false" ht="13.5" hidden="false" customHeight="false" outlineLevel="0" collapsed="false">
      <c r="A51" s="81" t="s">
        <v>41</v>
      </c>
      <c r="B51" s="81"/>
      <c r="C51" s="81"/>
      <c r="D51" s="82"/>
      <c r="E51" s="82"/>
      <c r="F51" s="83" t="s">
        <v>4</v>
      </c>
      <c r="G51" s="83"/>
      <c r="H51" s="72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</row>
    <row r="54" customFormat="false" ht="15" hidden="false" customHeight="true" outlineLevel="0" collapsed="false">
      <c r="B54" s="53" t="s">
        <v>30</v>
      </c>
      <c r="C54" s="53"/>
      <c r="D54" s="53"/>
      <c r="E54" s="53"/>
      <c r="F54" s="53"/>
      <c r="G54" s="53"/>
      <c r="H54" s="53"/>
      <c r="I54" s="53"/>
      <c r="K54" s="85"/>
      <c r="L54" s="85"/>
      <c r="M54" s="85"/>
      <c r="N54" s="85"/>
      <c r="O54" s="85"/>
      <c r="P54" s="85"/>
    </row>
    <row r="55" customFormat="false" ht="12.75" hidden="false" customHeight="false" outlineLevel="0" collapsed="false">
      <c r="B55" s="86" t="s">
        <v>42</v>
      </c>
      <c r="C55" s="86"/>
      <c r="D55" s="86"/>
      <c r="E55" s="86"/>
      <c r="F55" s="86"/>
      <c r="G55" s="86"/>
      <c r="H55" s="86"/>
      <c r="I55" s="86"/>
      <c r="K55" s="86" t="s">
        <v>43</v>
      </c>
      <c r="L55" s="86"/>
      <c r="M55" s="86"/>
      <c r="N55" s="86"/>
      <c r="O55" s="86"/>
      <c r="P55" s="86"/>
    </row>
  </sheetData>
  <sheetProtection sheet="true" password="dedf" objects="true" scenarios="true" formatCells="false" insertRows="false" selectLockedCells="true"/>
  <mergeCells count="156">
    <mergeCell ref="E3:N3"/>
    <mergeCell ref="E5:N5"/>
    <mergeCell ref="L11:N11"/>
    <mergeCell ref="Q11:R11"/>
    <mergeCell ref="J13:N13"/>
    <mergeCell ref="Q13:R13"/>
    <mergeCell ref="A16:B16"/>
    <mergeCell ref="C16:I16"/>
    <mergeCell ref="M16:S16"/>
    <mergeCell ref="A17:C17"/>
    <mergeCell ref="D17:E17"/>
    <mergeCell ref="F17:H17"/>
    <mergeCell ref="K17:N17"/>
    <mergeCell ref="P17:Q17"/>
    <mergeCell ref="R17:S17"/>
    <mergeCell ref="A18:C18"/>
    <mergeCell ref="D18:E18"/>
    <mergeCell ref="F18:H18"/>
    <mergeCell ref="K18:N18"/>
    <mergeCell ref="P18:Q18"/>
    <mergeCell ref="R18:S18"/>
    <mergeCell ref="A19:C19"/>
    <mergeCell ref="D19:E19"/>
    <mergeCell ref="F19:H19"/>
    <mergeCell ref="K19:N19"/>
    <mergeCell ref="P19:Q19"/>
    <mergeCell ref="R19:S19"/>
    <mergeCell ref="A20:C20"/>
    <mergeCell ref="D20:E20"/>
    <mergeCell ref="F20:H20"/>
    <mergeCell ref="K20:N20"/>
    <mergeCell ref="P20:Q20"/>
    <mergeCell ref="R20:S20"/>
    <mergeCell ref="A21:C21"/>
    <mergeCell ref="D21:E21"/>
    <mergeCell ref="F21:H21"/>
    <mergeCell ref="K21:N21"/>
    <mergeCell ref="P21:Q21"/>
    <mergeCell ref="R21:S21"/>
    <mergeCell ref="A22:C22"/>
    <mergeCell ref="D22:H22"/>
    <mergeCell ref="K22:N22"/>
    <mergeCell ref="O22:Q22"/>
    <mergeCell ref="R22:S22"/>
    <mergeCell ref="A23:E23"/>
    <mergeCell ref="F23:H23"/>
    <mergeCell ref="K23:O23"/>
    <mergeCell ref="P23:Q23"/>
    <mergeCell ref="R23:S23"/>
    <mergeCell ref="C24:G24"/>
    <mergeCell ref="M24:P24"/>
    <mergeCell ref="A26:B26"/>
    <mergeCell ref="C26:I26"/>
    <mergeCell ref="M26:S26"/>
    <mergeCell ref="A27:C27"/>
    <mergeCell ref="D27:E27"/>
    <mergeCell ref="F27:H27"/>
    <mergeCell ref="K27:N27"/>
    <mergeCell ref="P27:Q27"/>
    <mergeCell ref="R27:S27"/>
    <mergeCell ref="A28:C28"/>
    <mergeCell ref="D28:E28"/>
    <mergeCell ref="F28:H28"/>
    <mergeCell ref="K28:N28"/>
    <mergeCell ref="P28:Q28"/>
    <mergeCell ref="R28:S28"/>
    <mergeCell ref="A29:C29"/>
    <mergeCell ref="D29:E29"/>
    <mergeCell ref="F29:H29"/>
    <mergeCell ref="K29:N29"/>
    <mergeCell ref="P29:Q29"/>
    <mergeCell ref="R29:S29"/>
    <mergeCell ref="A30:C30"/>
    <mergeCell ref="D30:E30"/>
    <mergeCell ref="F30:H30"/>
    <mergeCell ref="K30:N30"/>
    <mergeCell ref="P30:Q30"/>
    <mergeCell ref="R30:S30"/>
    <mergeCell ref="A31:C31"/>
    <mergeCell ref="D31:E31"/>
    <mergeCell ref="F31:H31"/>
    <mergeCell ref="K31:N31"/>
    <mergeCell ref="P31:Q31"/>
    <mergeCell ref="R31:S31"/>
    <mergeCell ref="A32:C32"/>
    <mergeCell ref="D32:H32"/>
    <mergeCell ref="K32:N32"/>
    <mergeCell ref="O32:Q32"/>
    <mergeCell ref="R32:S32"/>
    <mergeCell ref="A33:E33"/>
    <mergeCell ref="F33:H33"/>
    <mergeCell ref="K33:O33"/>
    <mergeCell ref="P33:Q33"/>
    <mergeCell ref="R33:S33"/>
    <mergeCell ref="C34:G34"/>
    <mergeCell ref="M34:P34"/>
    <mergeCell ref="A36:S36"/>
    <mergeCell ref="A37:E37"/>
    <mergeCell ref="F37:I37"/>
    <mergeCell ref="J37:K37"/>
    <mergeCell ref="L37:S37"/>
    <mergeCell ref="A38:E38"/>
    <mergeCell ref="F38:I38"/>
    <mergeCell ref="J38:K38"/>
    <mergeCell ref="L38:S38"/>
    <mergeCell ref="A39:E39"/>
    <mergeCell ref="F39:I39"/>
    <mergeCell ref="J39:K39"/>
    <mergeCell ref="L39:S39"/>
    <mergeCell ref="A40:E40"/>
    <mergeCell ref="F40:I40"/>
    <mergeCell ref="J40:K40"/>
    <mergeCell ref="L40:S40"/>
    <mergeCell ref="A41:E41"/>
    <mergeCell ref="F41:I41"/>
    <mergeCell ref="J41:K41"/>
    <mergeCell ref="L41:S41"/>
    <mergeCell ref="A42:E42"/>
    <mergeCell ref="F42:I42"/>
    <mergeCell ref="J42:K42"/>
    <mergeCell ref="L42:S42"/>
    <mergeCell ref="A43:E43"/>
    <mergeCell ref="F43:I43"/>
    <mergeCell ref="J43:K43"/>
    <mergeCell ref="L43:S43"/>
    <mergeCell ref="A44:E44"/>
    <mergeCell ref="F44:I44"/>
    <mergeCell ref="J44:K44"/>
    <mergeCell ref="L44:S44"/>
    <mergeCell ref="A45:E45"/>
    <mergeCell ref="F45:I45"/>
    <mergeCell ref="J45:K45"/>
    <mergeCell ref="L45:S45"/>
    <mergeCell ref="D47:E47"/>
    <mergeCell ref="F47:G47"/>
    <mergeCell ref="I47:S47"/>
    <mergeCell ref="A48:C48"/>
    <mergeCell ref="D48:E48"/>
    <mergeCell ref="F48:G48"/>
    <mergeCell ref="I48:S48"/>
    <mergeCell ref="A49:C49"/>
    <mergeCell ref="D49:E49"/>
    <mergeCell ref="F49:G49"/>
    <mergeCell ref="I49:S49"/>
    <mergeCell ref="A50:C50"/>
    <mergeCell ref="D50:E50"/>
    <mergeCell ref="F50:G50"/>
    <mergeCell ref="I50:S50"/>
    <mergeCell ref="A51:C51"/>
    <mergeCell ref="D51:E51"/>
    <mergeCell ref="F51:G51"/>
    <mergeCell ref="I51:S51"/>
    <mergeCell ref="B54:I54"/>
    <mergeCell ref="K54:P54"/>
    <mergeCell ref="B55:I55"/>
    <mergeCell ref="K55:P5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40" activeCellId="0" sqref="G40:I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2.84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8" min="6" style="0" width="2.84"/>
    <col collapsed="false" customWidth="true" hidden="false" outlineLevel="0" max="9" min="9" style="0" width="2.13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6.7"/>
    <col collapsed="false" customWidth="true" hidden="false" outlineLevel="0" max="17" min="17" style="0" width="5.56"/>
    <col collapsed="false" customWidth="true" hidden="false" outlineLevel="0" max="18" min="18" style="0" width="2.42"/>
    <col collapsed="false" customWidth="true" hidden="false" outlineLevel="0" max="19" min="19" style="0" width="3.99"/>
    <col collapsed="false" customWidth="true" hidden="false" outlineLevel="0" max="21" min="20" style="0" width="3.7"/>
  </cols>
  <sheetData>
    <row r="1" customFormat="false" ht="7.5" hidden="false" customHeight="true" outlineLevel="0" collapsed="false"/>
    <row r="2" customFormat="false" ht="18" hidden="false" customHeight="false" outlineLevel="0" collapsed="false">
      <c r="F2" s="87" t="s">
        <v>0</v>
      </c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</row>
    <row r="3" customFormat="false" ht="12.75" hidden="false" customHeight="true" outlineLevel="0" collapsed="false"/>
    <row r="4" customFormat="false" ht="12.7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</row>
    <row r="5" customFormat="false" ht="9.95" hidden="false" customHeight="true" outlineLevel="0" collapsed="false"/>
    <row r="6" customFormat="false" ht="15" hidden="false" customHeight="true" outlineLevel="0" collapsed="false">
      <c r="B6" s="4" t="s">
        <v>2</v>
      </c>
      <c r="C6" s="5"/>
      <c r="D6" s="6" t="s">
        <v>3</v>
      </c>
      <c r="E6" s="6"/>
      <c r="F6" s="7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V6" s="10" t="n">
        <f aca="false">IF(G14=0,0,RANK(G14,(G$14:I$19~G$26:I$31~G$38:I$43~Q$14:R$19~Q$26:R$31~Q$38:R$43),1))</f>
        <v>0</v>
      </c>
      <c r="W6" s="10" t="n">
        <f aca="false">COUNTIF(V$6:V$41,V6)</f>
        <v>36</v>
      </c>
    </row>
    <row r="7" customFormat="false" ht="15" hidden="false" customHeight="true" outlineLevel="0" collapsed="false">
      <c r="B7" s="11" t="s">
        <v>5</v>
      </c>
      <c r="C7" s="12"/>
      <c r="D7" s="13" t="s">
        <v>6</v>
      </c>
      <c r="E7" s="13"/>
      <c r="F7" s="14"/>
      <c r="G7" s="12"/>
      <c r="H7" s="15"/>
      <c r="I7" s="15"/>
      <c r="J7" s="16" t="s">
        <v>7</v>
      </c>
      <c r="K7" s="17"/>
      <c r="L7" s="16" t="s">
        <v>8</v>
      </c>
      <c r="M7" s="18"/>
      <c r="N7" s="18"/>
      <c r="O7" s="18"/>
      <c r="P7" s="15"/>
      <c r="Q7" s="16" t="s">
        <v>9</v>
      </c>
      <c r="R7" s="19"/>
      <c r="S7" s="19"/>
      <c r="T7" s="20" t="s">
        <v>10</v>
      </c>
      <c r="V7" s="10" t="n">
        <f aca="false">IF(G15=0,0,RANK(G15,(G$14:I$19~G$26:I$31~G$38:I$43~Q$14:R$19~Q$26:R$31~Q$38:R$43),1))</f>
        <v>0</v>
      </c>
      <c r="W7" s="10" t="n">
        <f aca="false">COUNTIF(V$6:V$41,V7)</f>
        <v>36</v>
      </c>
    </row>
    <row r="8" customFormat="false" ht="15" hidden="false" customHeight="true" outlineLevel="0" collapsed="false">
      <c r="B8" s="11" t="s">
        <v>11</v>
      </c>
      <c r="C8" s="12"/>
      <c r="D8" s="13" t="s">
        <v>12</v>
      </c>
      <c r="E8" s="13"/>
      <c r="F8" s="14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0"/>
      <c r="V8" s="10" t="n">
        <f aca="false">IF(G16=0,0,RANK(G16,(G$14:I$19~G$26:I$31~G$38:I$43~Q$14:R$19~Q$26:R$31~Q$38:R$43),1))</f>
        <v>0</v>
      </c>
      <c r="W8" s="10" t="n">
        <f aca="false">COUNTIF(V$6:V$41,V8)</f>
        <v>36</v>
      </c>
    </row>
    <row r="9" customFormat="false" ht="15" hidden="false" customHeight="true" outlineLevel="0" collapsed="false">
      <c r="B9" s="11" t="s">
        <v>13</v>
      </c>
      <c r="C9" s="12"/>
      <c r="D9" s="13" t="s">
        <v>14</v>
      </c>
      <c r="E9" s="13"/>
      <c r="F9" s="14"/>
      <c r="G9" s="12"/>
      <c r="H9" s="15"/>
      <c r="I9" s="15"/>
      <c r="J9" s="16" t="s">
        <v>15</v>
      </c>
      <c r="K9" s="21" t="s">
        <v>44</v>
      </c>
      <c r="L9" s="21"/>
      <c r="M9" s="21"/>
      <c r="N9" s="21"/>
      <c r="O9" s="21"/>
      <c r="P9" s="15"/>
      <c r="Q9" s="16" t="s">
        <v>16</v>
      </c>
      <c r="R9" s="19"/>
      <c r="S9" s="19"/>
      <c r="T9" s="20" t="s">
        <v>10</v>
      </c>
      <c r="V9" s="10" t="n">
        <f aca="false">IF(G17=0,0,RANK(G17,(G$14:I$19~G$26:I$31~G$38:I$43~Q$14:R$19~Q$26:R$31~Q$38:R$43),1))</f>
        <v>0</v>
      </c>
      <c r="W9" s="10" t="n">
        <f aca="false">COUNTIF(V$6:V$41,V9)</f>
        <v>36</v>
      </c>
    </row>
    <row r="10" customFormat="false" ht="15" hidden="false" customHeight="true" outlineLevel="0" collapsed="false">
      <c r="B10" s="22" t="s">
        <v>17</v>
      </c>
      <c r="C10" s="23"/>
      <c r="D10" s="24" t="s">
        <v>18</v>
      </c>
      <c r="E10" s="24"/>
      <c r="F10" s="25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  <c r="V10" s="10" t="n">
        <f aca="false">IF(G18=0,0,RANK(G18,(G$14:I$19~G$26:I$31~G$38:I$43~Q$14:R$19~Q$26:R$31~Q$38:R$43),1))</f>
        <v>0</v>
      </c>
      <c r="W10" s="10" t="n">
        <f aca="false">COUNTIF(V$6:V$41,V10)</f>
        <v>36</v>
      </c>
    </row>
    <row r="11" customFormat="false" ht="9.95" hidden="false" customHeight="true" outlineLevel="0" collapsed="false">
      <c r="V11" s="10" t="n">
        <f aca="false">IF(G19=0,0,RANK(G19,(G$14:I$19~G$26:I$31~G$38:I$43~Q$14:R$19~Q$26:R$31~Q$38:R$43),1))</f>
        <v>0</v>
      </c>
      <c r="W11" s="10" t="n">
        <f aca="false">COUNTIF(V$6:V$41,V11)</f>
        <v>36</v>
      </c>
    </row>
    <row r="12" customFormat="false" ht="15" hidden="false" customHeight="true" outlineLevel="0" collapsed="false">
      <c r="B12" s="27" t="s">
        <v>19</v>
      </c>
      <c r="C12" s="27"/>
      <c r="D12" s="28"/>
      <c r="E12" s="28"/>
      <c r="F12" s="28"/>
      <c r="G12" s="28"/>
      <c r="H12" s="28"/>
      <c r="I12" s="28"/>
      <c r="J12" s="28"/>
      <c r="L12" s="4" t="s">
        <v>19</v>
      </c>
      <c r="M12" s="6"/>
      <c r="N12" s="28"/>
      <c r="O12" s="28"/>
      <c r="P12" s="28"/>
      <c r="Q12" s="28"/>
      <c r="R12" s="28"/>
      <c r="S12" s="28"/>
      <c r="T12" s="28"/>
      <c r="V12" s="10" t="n">
        <f aca="false">IF(G26=0,0,RANK(G26,(G$14:I$19~G$26:I$31~G$38:I$43~Q$14:R$19~Q$26:R$31~Q$38:R$43),1))</f>
        <v>0</v>
      </c>
      <c r="W12" s="10" t="n">
        <f aca="false">COUNTIF(V$6:V$41,V12)</f>
        <v>36</v>
      </c>
    </row>
    <row r="13" customFormat="false" ht="12.95" hidden="false" customHeight="true" outlineLevel="0" collapsed="false">
      <c r="B13" s="58" t="s">
        <v>20</v>
      </c>
      <c r="C13" s="58"/>
      <c r="D13" s="58"/>
      <c r="E13" s="31" t="s">
        <v>21</v>
      </c>
      <c r="F13" s="31"/>
      <c r="G13" s="31" t="s">
        <v>22</v>
      </c>
      <c r="H13" s="31"/>
      <c r="I13" s="31"/>
      <c r="J13" s="89" t="s">
        <v>23</v>
      </c>
      <c r="L13" s="29" t="s">
        <v>20</v>
      </c>
      <c r="M13" s="29"/>
      <c r="N13" s="29"/>
      <c r="O13" s="29"/>
      <c r="P13" s="30" t="s">
        <v>21</v>
      </c>
      <c r="Q13" s="31" t="s">
        <v>22</v>
      </c>
      <c r="R13" s="31"/>
      <c r="S13" s="33" t="s">
        <v>23</v>
      </c>
      <c r="T13" s="33"/>
      <c r="V13" s="10" t="n">
        <f aca="false">IF(G27=0,0,RANK(G27,(G$14:I$19~G$26:I$31~G$38:I$43~Q$14:R$19~Q$26:R$31~Q$38:R$43),1))</f>
        <v>0</v>
      </c>
      <c r="W13" s="10" t="n">
        <f aca="false">COUNTIF(V$6:V$41,V13)</f>
        <v>36</v>
      </c>
    </row>
    <row r="14" customFormat="false" ht="12.95" hidden="false" customHeight="true" outlineLevel="0" collapsed="false">
      <c r="B14" s="90"/>
      <c r="C14" s="91"/>
      <c r="D14" s="91"/>
      <c r="E14" s="36" t="str">
        <f aca="false">IF(V6=0,"",IF(W6=1,V6,IF(W6=2,V6+0.5,IF(W6=3,V6+1,IF(W6=4,V6+1.5,IF(W6=5,V6+2,IF(W6=6,V6+2.5,IF(W6=7,V6+3))))))))</f>
        <v/>
      </c>
      <c r="F14" s="36"/>
      <c r="G14" s="37"/>
      <c r="H14" s="37"/>
      <c r="I14" s="37"/>
      <c r="J14" s="38" t="str">
        <f aca="false">IF(G14=0,"",G14-840)</f>
        <v/>
      </c>
      <c r="L14" s="90"/>
      <c r="M14" s="13"/>
      <c r="N14" s="13"/>
      <c r="O14" s="13"/>
      <c r="P14" s="39" t="str">
        <f aca="false">IF(V24=0,"",IF(W24=1,V24,IF(W24=2,V24+0.5,IF(W24=3,V24+1,IF(W24=4,V24+1.5,IF(W24=5,V24+2,IF(W24=6,V24+2.5,IF(W24=7,V24+3))))))))</f>
        <v/>
      </c>
      <c r="Q14" s="40"/>
      <c r="R14" s="40"/>
      <c r="S14" s="41" t="str">
        <f aca="false">IF(Q14=0,"",Q14-840)</f>
        <v/>
      </c>
      <c r="T14" s="41"/>
      <c r="V14" s="10" t="n">
        <f aca="false">IF(G28=0,0,RANK(G28,(G$14:I$19~G$26:I$31~G$38:I$43~Q$14:R$19~Q$26:R$31~Q$38:R$43),1))</f>
        <v>0</v>
      </c>
      <c r="W14" s="10" t="n">
        <f aca="false">COUNTIF(V$6:V$41,V14)</f>
        <v>36</v>
      </c>
    </row>
    <row r="15" customFormat="false" ht="12.95" hidden="false" customHeight="true" outlineLevel="0" collapsed="false">
      <c r="B15" s="92"/>
      <c r="C15" s="91"/>
      <c r="D15" s="91"/>
      <c r="E15" s="36" t="str">
        <f aca="false">IF(V7=0,"",IF(W7=1,V7,IF(W7=2,V7+0.5,IF(W7=3,V7+1,IF(W7=4,V7+1.5,IF(W7=5,V7+2,IF(W7=6,V7+2.5,IF(W7=7,V7+3))))))))</f>
        <v/>
      </c>
      <c r="F15" s="36"/>
      <c r="G15" s="37"/>
      <c r="H15" s="37"/>
      <c r="I15" s="37"/>
      <c r="J15" s="43" t="str">
        <f aca="false">IF(G15=0,"",G15-840+J14)</f>
        <v/>
      </c>
      <c r="L15" s="92"/>
      <c r="M15" s="13"/>
      <c r="N15" s="13"/>
      <c r="O15" s="13"/>
      <c r="P15" s="39" t="str">
        <f aca="false">IF(V25=0,"",IF(W25=1,V25,IF(W25=2,V25+0.5,IF(W25=3,V25+1,IF(W25=4,V25+1.5,IF(W25=5,V25+2,IF(W25=6,V25+2.5,IF(W25=7,V25+3))))))))</f>
        <v/>
      </c>
      <c r="Q15" s="40"/>
      <c r="R15" s="40"/>
      <c r="S15" s="43" t="str">
        <f aca="false">IF(Q15=0,"",Q15-840+S14)</f>
        <v/>
      </c>
      <c r="T15" s="43"/>
      <c r="V15" s="10" t="n">
        <f aca="false">IF(G29=0,0,RANK(G29,(G$14:I$19~G$26:I$31~G$38:I$43~Q$14:R$19~Q$26:R$31~Q$38:R$43),1))</f>
        <v>0</v>
      </c>
      <c r="W15" s="10" t="n">
        <f aca="false">COUNTIF(V$6:V$41,V15)</f>
        <v>36</v>
      </c>
    </row>
    <row r="16" customFormat="false" ht="12.95" hidden="false" customHeight="true" outlineLevel="0" collapsed="false">
      <c r="B16" s="92"/>
      <c r="C16" s="91"/>
      <c r="D16" s="91"/>
      <c r="E16" s="36" t="str">
        <f aca="false">IF(V8=0,"",IF(W8=1,V8,IF(W8=2,V8+0.5,IF(W8=3,V8+1,IF(W8=4,V8+1.5,IF(W8=5,V8+2,IF(W8=6,V8+2.5,IF(W8=7,V8+3))))))))</f>
        <v/>
      </c>
      <c r="F16" s="36"/>
      <c r="G16" s="37"/>
      <c r="H16" s="37"/>
      <c r="I16" s="37"/>
      <c r="J16" s="43" t="str">
        <f aca="false">IF(G16=0,"",G16-840+J15)</f>
        <v/>
      </c>
      <c r="L16" s="92"/>
      <c r="M16" s="13"/>
      <c r="N16" s="13"/>
      <c r="O16" s="13"/>
      <c r="P16" s="39" t="str">
        <f aca="false">IF(V26=0,"",IF(W26=1,V26,IF(W26=2,V26+0.5,IF(W26=3,V26+1,IF(W26=4,V26+1.5,IF(W26=5,V26+2,IF(W26=6,V26+2.5,IF(W26=7,V26+3))))))))</f>
        <v/>
      </c>
      <c r="Q16" s="40"/>
      <c r="R16" s="40"/>
      <c r="S16" s="43" t="str">
        <f aca="false">IF(Q16=0,"",Q16-840+S15)</f>
        <v/>
      </c>
      <c r="T16" s="43"/>
      <c r="V16" s="10" t="n">
        <f aca="false">IF(G30=0,0,RANK(G30,(G$14:I$19~G$26:I$31~G$38:I$43~Q$14:R$19~Q$26:R$31~Q$38:R$43),1))</f>
        <v>0</v>
      </c>
      <c r="W16" s="10" t="n">
        <f aca="false">COUNTIF(V$6:V$41,V16)</f>
        <v>36</v>
      </c>
    </row>
    <row r="17" customFormat="false" ht="12.95" hidden="false" customHeight="true" outlineLevel="0" collapsed="false">
      <c r="B17" s="92"/>
      <c r="C17" s="91"/>
      <c r="D17" s="91"/>
      <c r="E17" s="36" t="str">
        <f aca="false">IF(V9=0,"",IF(W9=1,V9,IF(W9=2,V9+0.5,IF(W9=3,V9+1,IF(W9=4,V9+1.5,IF(W9=5,V9+2,IF(W9=6,V9+2.5,IF(W9=7,V9+3))))))))</f>
        <v/>
      </c>
      <c r="F17" s="36"/>
      <c r="G17" s="37"/>
      <c r="H17" s="37"/>
      <c r="I17" s="37"/>
      <c r="J17" s="43" t="str">
        <f aca="false">IF(G17=0,"",G17-840+J16)</f>
        <v/>
      </c>
      <c r="L17" s="92"/>
      <c r="M17" s="13"/>
      <c r="N17" s="13"/>
      <c r="O17" s="13"/>
      <c r="P17" s="39" t="str">
        <f aca="false">IF(V27=0,"",IF(W27=1,V27,IF(W27=2,V27+0.5,IF(W27=3,V27+1,IF(W27=4,V27+1.5,IF(W27=5,V27+2,IF(W27=6,V27+2.5,IF(W27=7,V27+3))))))))</f>
        <v/>
      </c>
      <c r="Q17" s="40"/>
      <c r="R17" s="40"/>
      <c r="S17" s="43" t="str">
        <f aca="false">IF(Q17=0,"",Q17-840+S16)</f>
        <v/>
      </c>
      <c r="T17" s="43"/>
      <c r="V17" s="10" t="n">
        <f aca="false">IF(G31=0,0,RANK(G31,(G$14:I$19~G$26:I$31~G$38:I$43~Q$14:R$19~Q$26:R$31~Q$38:R$43),1))</f>
        <v>0</v>
      </c>
      <c r="W17" s="10" t="n">
        <f aca="false">COUNTIF(V$6:V$41,V17)</f>
        <v>36</v>
      </c>
    </row>
    <row r="18" customFormat="false" ht="12.95" hidden="false" customHeight="true" outlineLevel="0" collapsed="false">
      <c r="B18" s="93"/>
      <c r="C18" s="91"/>
      <c r="D18" s="91"/>
      <c r="E18" s="36" t="str">
        <f aca="false">IF(V10=0,"",IF(W10=1,V10,IF(W10=2,V10+0.5,IF(W10=3,V10+1,IF(W10=4,V10+1.5,IF(W10=5,V10+2,IF(W10=6,V10+2.5,IF(W10=7,V10+3))))))))</f>
        <v/>
      </c>
      <c r="F18" s="36"/>
      <c r="G18" s="37"/>
      <c r="H18" s="37"/>
      <c r="I18" s="37"/>
      <c r="J18" s="43" t="str">
        <f aca="false">IF(G18=0,"",G18-840+J17)</f>
        <v/>
      </c>
      <c r="L18" s="93"/>
      <c r="M18" s="13"/>
      <c r="N18" s="13"/>
      <c r="O18" s="13"/>
      <c r="P18" s="39" t="str">
        <f aca="false">IF(V28=0,"",IF(W28=1,V28,IF(W28=2,V28+0.5,IF(W28=3,V28+1,IF(W28=4,V28+1.5,IF(W28=5,V28+2,IF(W28=6,V28+2.5,IF(W28=7,V28+3))))))))</f>
        <v/>
      </c>
      <c r="Q18" s="40"/>
      <c r="R18" s="40"/>
      <c r="S18" s="43" t="str">
        <f aca="false">IF(Q18=0,"",Q18-840+S17)</f>
        <v/>
      </c>
      <c r="T18" s="43"/>
      <c r="V18" s="10" t="n">
        <f aca="false">IF(G38=0,0,RANK(G38,(G$14:I$19~G$26:I$31~G$38:I$43~Q$14:R$19~Q$26:R$31~Q$38:R$43),1))</f>
        <v>0</v>
      </c>
      <c r="W18" s="10" t="n">
        <f aca="false">COUNTIF(V$6:V$41,V18)</f>
        <v>36</v>
      </c>
    </row>
    <row r="19" customFormat="false" ht="12.95" hidden="false" customHeight="true" outlineLevel="0" collapsed="false">
      <c r="B19" s="90"/>
      <c r="C19" s="91"/>
      <c r="D19" s="91"/>
      <c r="E19" s="36" t="str">
        <f aca="false">IF(V11=0,"",IF(W11=1,V11,IF(W11=2,V11+0.5,IF(W11=3,V11+1,IF(W11=4,V11+1.5,IF(W11=5,V11+2,IF(W11=6,V11+2.5,IF(W11=7,V11+3))))))))</f>
        <v/>
      </c>
      <c r="F19" s="36"/>
      <c r="G19" s="37"/>
      <c r="H19" s="37"/>
      <c r="I19" s="37"/>
      <c r="J19" s="43" t="str">
        <f aca="false">IF(G19=0,"",G19-840+J18)</f>
        <v/>
      </c>
      <c r="L19" s="90"/>
      <c r="M19" s="13"/>
      <c r="N19" s="13"/>
      <c r="O19" s="13"/>
      <c r="P19" s="39" t="str">
        <f aca="false">IF(V29=0,"",IF(W29=1,V29,IF(W29=2,V29+0.5,IF(W29=3,V29+1,IF(W29=4,V29+1.5,IF(W29=5,V29+2,IF(W29=6,V29+2.5,IF(W29=7,V29+3))))))))</f>
        <v/>
      </c>
      <c r="Q19" s="40"/>
      <c r="R19" s="40"/>
      <c r="S19" s="43" t="str">
        <f aca="false">IF(Q19=0,"",Q19-840+S18)</f>
        <v/>
      </c>
      <c r="T19" s="43"/>
      <c r="V19" s="10" t="n">
        <f aca="false">IF(G39=0,0,RANK(G39,(G$14:I$19~G$26:I$31~G$38:I$43~Q$14:R$19~Q$26:R$31~Q$38:R$43),1))</f>
        <v>0</v>
      </c>
      <c r="W19" s="10" t="n">
        <f aca="false">COUNTIF(V$6:V$41,V19)</f>
        <v>36</v>
      </c>
    </row>
    <row r="20" customFormat="false" ht="12.95" hidden="false" customHeight="true" outlineLevel="0" collapsed="false">
      <c r="B20" s="94"/>
      <c r="C20" s="95"/>
      <c r="D20" s="95"/>
      <c r="E20" s="96" t="s">
        <v>24</v>
      </c>
      <c r="F20" s="96"/>
      <c r="G20" s="96"/>
      <c r="H20" s="96"/>
      <c r="I20" s="96"/>
      <c r="J20" s="46"/>
      <c r="L20" s="94"/>
      <c r="M20" s="95"/>
      <c r="N20" s="95"/>
      <c r="O20" s="95"/>
      <c r="P20" s="97" t="s">
        <v>24</v>
      </c>
      <c r="Q20" s="97"/>
      <c r="R20" s="97"/>
      <c r="S20" s="46"/>
      <c r="T20" s="46"/>
      <c r="V20" s="10" t="n">
        <f aca="false">IF(G40=0,0,RANK(G40,(G$14:I$19~G$26:I$31~G$38:I$43~Q$14:R$19~Q$26:R$31~Q$38:R$43),1))</f>
        <v>0</v>
      </c>
      <c r="W20" s="10" t="n">
        <f aca="false">COUNTIF(V$6:V$41,V20)</f>
        <v>36</v>
      </c>
    </row>
    <row r="21" customFormat="false" ht="16.5" hidden="false" customHeight="true" outlineLevel="0" collapsed="false">
      <c r="B21" s="98" t="s">
        <v>25</v>
      </c>
      <c r="C21" s="98"/>
      <c r="D21" s="98"/>
      <c r="E21" s="98"/>
      <c r="F21" s="98"/>
      <c r="G21" s="49" t="n">
        <f aca="false">SUM(G14:I19)</f>
        <v>0</v>
      </c>
      <c r="H21" s="49"/>
      <c r="I21" s="49"/>
      <c r="J21" s="50" t="n">
        <f aca="false">RANK(G21,($G$21~$Q$21~$G$45~$G$33~$Q$33~$Q$45))</f>
        <v>1</v>
      </c>
      <c r="L21" s="98" t="s">
        <v>25</v>
      </c>
      <c r="M21" s="98"/>
      <c r="N21" s="98"/>
      <c r="O21" s="98"/>
      <c r="P21" s="98"/>
      <c r="Q21" s="51" t="n">
        <f aca="false">SUM(Q14:R19)</f>
        <v>0</v>
      </c>
      <c r="R21" s="51"/>
      <c r="S21" s="99" t="n">
        <f aca="false">RANK(Q21,($G$21~$Q$21~$G$45~$G$33~$Q$33~$Q$45))</f>
        <v>1</v>
      </c>
      <c r="T21" s="99"/>
      <c r="V21" s="10" t="n">
        <f aca="false">IF(G41=0,0,RANK(G41,(G$14:I$19~G$26:I$31~G$38:I$43~Q$14:R$19~Q$26:R$31~Q$38:R$43),1))</f>
        <v>0</v>
      </c>
      <c r="W21" s="10" t="n">
        <f aca="false">COUNTIF(V$6:V$41,V21)</f>
        <v>36</v>
      </c>
    </row>
    <row r="22" customFormat="false" ht="22.5" hidden="false" customHeight="true" outlineLevel="0" collapsed="false">
      <c r="B22" s="100" t="s">
        <v>26</v>
      </c>
      <c r="D22" s="53"/>
      <c r="E22" s="53"/>
      <c r="F22" s="53"/>
      <c r="G22" s="53"/>
      <c r="H22" s="53"/>
      <c r="J22" s="56"/>
      <c r="L22" s="100" t="s">
        <v>26</v>
      </c>
      <c r="N22" s="53"/>
      <c r="O22" s="53"/>
      <c r="P22" s="53"/>
      <c r="Q22" s="53"/>
      <c r="S22" s="101"/>
      <c r="T22" s="101"/>
      <c r="V22" s="10" t="n">
        <f aca="false">IF(G42=0,0,RANK(G42,(G$14:I$19~G$26:I$31~G$38:I$43~Q$14:R$19~Q$26:R$31~Q$38:R$43),1))</f>
        <v>0</v>
      </c>
      <c r="W22" s="10" t="n">
        <f aca="false">COUNTIF(V$6:V$41,V22)</f>
        <v>36</v>
      </c>
    </row>
    <row r="23" customFormat="false" ht="9.95" hidden="false" customHeight="true" outlineLevel="0" collapsed="false">
      <c r="V23" s="10" t="n">
        <f aca="false">IF(G43=0,0,RANK(G43,(G$14:I$19~G$26:I$31~G$38:I$43~Q$14:R$19~Q$26:R$31~Q$38:R$43),1))</f>
        <v>0</v>
      </c>
      <c r="W23" s="10" t="n">
        <f aca="false">COUNTIF(V$6:V$41,V23)</f>
        <v>36</v>
      </c>
    </row>
    <row r="24" customFormat="false" ht="15" hidden="false" customHeight="true" outlineLevel="0" collapsed="false">
      <c r="B24" s="27" t="s">
        <v>19</v>
      </c>
      <c r="C24" s="27"/>
      <c r="D24" s="28"/>
      <c r="E24" s="28"/>
      <c r="F24" s="28"/>
      <c r="G24" s="28"/>
      <c r="H24" s="28"/>
      <c r="I24" s="28"/>
      <c r="J24" s="28"/>
      <c r="L24" s="54" t="s">
        <v>19</v>
      </c>
      <c r="M24" s="6"/>
      <c r="N24" s="28"/>
      <c r="O24" s="28"/>
      <c r="P24" s="28"/>
      <c r="Q24" s="28"/>
      <c r="R24" s="28"/>
      <c r="S24" s="28"/>
      <c r="T24" s="28"/>
      <c r="V24" s="10" t="n">
        <f aca="false">IF(Q14=0,0,RANK(Q14,(G$14:I$19~G$26:I$31~G$38:I$43~Q$14:R$19~Q$26:R$31~Q$38:R$43),1))</f>
        <v>0</v>
      </c>
      <c r="W24" s="10" t="n">
        <f aca="false">COUNTIF(V$6:V$41,V24)</f>
        <v>36</v>
      </c>
    </row>
    <row r="25" customFormat="false" ht="12.95" hidden="false" customHeight="true" outlineLevel="0" collapsed="false">
      <c r="B25" s="29" t="s">
        <v>20</v>
      </c>
      <c r="C25" s="29"/>
      <c r="D25" s="29"/>
      <c r="E25" s="30" t="s">
        <v>21</v>
      </c>
      <c r="F25" s="30"/>
      <c r="G25" s="31" t="s">
        <v>22</v>
      </c>
      <c r="H25" s="31"/>
      <c r="I25" s="31"/>
      <c r="J25" s="32" t="s">
        <v>23</v>
      </c>
      <c r="L25" s="29" t="s">
        <v>20</v>
      </c>
      <c r="M25" s="29"/>
      <c r="N25" s="29"/>
      <c r="O25" s="29"/>
      <c r="P25" s="30" t="s">
        <v>21</v>
      </c>
      <c r="Q25" s="31" t="s">
        <v>22</v>
      </c>
      <c r="R25" s="31"/>
      <c r="S25" s="33" t="s">
        <v>23</v>
      </c>
      <c r="T25" s="33"/>
      <c r="V25" s="10" t="n">
        <f aca="false">IF(Q15=0,0,RANK(Q15,(G$14:I$19~G$26:I$31~G$38:I$43~Q$14:R$19~Q$26:R$31~Q$38:R$43),1))</f>
        <v>0</v>
      </c>
      <c r="W25" s="10" t="n">
        <f aca="false">COUNTIF(V$6:V$41,V25)</f>
        <v>36</v>
      </c>
    </row>
    <row r="26" customFormat="false" ht="12.95" hidden="false" customHeight="true" outlineLevel="0" collapsed="false">
      <c r="B26" s="90"/>
      <c r="C26" s="91"/>
      <c r="D26" s="91"/>
      <c r="E26" s="39" t="str">
        <f aca="false">IF(V12=0,"",IF(W12=1,V12,IF(W12=2,V12+0.5,IF(W12=3,V12+1,IF(W12=4,V12+1.5,IF(W12=5,V12+2,IF(W12=6,V12+2.5,IF(W12=7,V12+3))))))))</f>
        <v/>
      </c>
      <c r="F26" s="39"/>
      <c r="G26" s="37"/>
      <c r="H26" s="37"/>
      <c r="I26" s="37"/>
      <c r="J26" s="38" t="str">
        <f aca="false">IF(G26=0,"",G26-840)</f>
        <v/>
      </c>
      <c r="L26" s="90"/>
      <c r="M26" s="13"/>
      <c r="N26" s="13"/>
      <c r="O26" s="13"/>
      <c r="P26" s="39" t="str">
        <f aca="false">IF(V30=0,"",IF(W30=1,V30,IF(W30=2,V30+0.5,IF(W30=3,V30+1,IF(W30=4,V30+1.5,IF(W30=5,V30+2,IF(W30=6,V30+2.5,IF(W30=7,V30+3))))))))</f>
        <v/>
      </c>
      <c r="Q26" s="40"/>
      <c r="R26" s="40"/>
      <c r="S26" s="41" t="str">
        <f aca="false">IF(Q26=0,"",Q26-840)</f>
        <v/>
      </c>
      <c r="T26" s="41"/>
      <c r="V26" s="10" t="n">
        <f aca="false">IF(Q16=0,0,RANK(Q16,(G$14:I$19~G$26:I$31~G$38:I$43~Q$14:R$19~Q$26:R$31~Q$38:R$43),1))</f>
        <v>0</v>
      </c>
      <c r="W26" s="10" t="n">
        <f aca="false">COUNTIF(V$6:V$41,V26)</f>
        <v>36</v>
      </c>
    </row>
    <row r="27" customFormat="false" ht="12.95" hidden="false" customHeight="true" outlineLevel="0" collapsed="false">
      <c r="B27" s="92"/>
      <c r="C27" s="91"/>
      <c r="D27" s="91"/>
      <c r="E27" s="39" t="str">
        <f aca="false">IF(V13=0,"",IF(W13=1,V13,IF(W13=2,V13+0.5,IF(W13=3,V13+1,IF(W13=4,V13+1.5,IF(W13=5,V13+2,IF(W13=6,V13+2.5,IF(W13=7,V13+3))))))))</f>
        <v/>
      </c>
      <c r="F27" s="39"/>
      <c r="G27" s="37"/>
      <c r="H27" s="37"/>
      <c r="I27" s="37"/>
      <c r="J27" s="43" t="str">
        <f aca="false">IF(G27=0,"",G27-840+J26)</f>
        <v/>
      </c>
      <c r="L27" s="92"/>
      <c r="M27" s="13"/>
      <c r="N27" s="13"/>
      <c r="O27" s="13"/>
      <c r="P27" s="39" t="str">
        <f aca="false">IF(V31=0,"",IF(W31=1,V31,IF(W31=2,V31+0.5,IF(W31=3,V31+1,IF(W31=4,V31+1.5,IF(W31=5,V31+2,IF(W31=6,V31+2.5,IF(W31=7,V31+3))))))))</f>
        <v/>
      </c>
      <c r="Q27" s="40"/>
      <c r="R27" s="40"/>
      <c r="S27" s="43" t="str">
        <f aca="false">IF(Q27=0,"",Q27-840+S26)</f>
        <v/>
      </c>
      <c r="T27" s="43"/>
      <c r="V27" s="10" t="n">
        <f aca="false">IF(Q17=0,0,RANK(Q17,(G$14:I$19~G$26:I$31~G$38:I$43~Q$14:R$19~Q$26:R$31~Q$38:R$43),1))</f>
        <v>0</v>
      </c>
      <c r="W27" s="10" t="n">
        <f aca="false">COUNTIF(V$6:V$41,V27)</f>
        <v>36</v>
      </c>
    </row>
    <row r="28" customFormat="false" ht="12.95" hidden="false" customHeight="true" outlineLevel="0" collapsed="false">
      <c r="B28" s="92"/>
      <c r="C28" s="91"/>
      <c r="D28" s="91"/>
      <c r="E28" s="39" t="str">
        <f aca="false">IF(V14=0,"",IF(W14=1,V14,IF(W14=2,V14+0.5,IF(W14=3,V14+1,IF(W14=4,V14+1.5,IF(W14=5,V14+2,IF(W14=6,V14+2.5,IF(W14=7,V14+3))))))))</f>
        <v/>
      </c>
      <c r="F28" s="39"/>
      <c r="G28" s="37"/>
      <c r="H28" s="37"/>
      <c r="I28" s="37"/>
      <c r="J28" s="43" t="str">
        <f aca="false">IF(G28=0,"",G28-840+J27)</f>
        <v/>
      </c>
      <c r="L28" s="92"/>
      <c r="M28" s="13"/>
      <c r="N28" s="13"/>
      <c r="O28" s="13"/>
      <c r="P28" s="39" t="str">
        <f aca="false">IF(V32=0,"",IF(W32=1,V32,IF(W32=2,V32+0.5,IF(W32=3,V32+1,IF(W32=4,V32+1.5,IF(W32=5,V32+2,IF(W32=6,V32+2.5,IF(W32=7,V32+3))))))))</f>
        <v/>
      </c>
      <c r="Q28" s="40"/>
      <c r="R28" s="40"/>
      <c r="S28" s="43" t="str">
        <f aca="false">IF(Q28=0,"",Q28-840+S27)</f>
        <v/>
      </c>
      <c r="T28" s="43"/>
      <c r="V28" s="10" t="n">
        <f aca="false">IF(Q18=0,0,RANK(Q18,(G$14:I$19~G$26:I$31~G$38:I$43~Q$14:R$19~Q$26:R$31~Q$38:R$43),1))</f>
        <v>0</v>
      </c>
      <c r="W28" s="10" t="n">
        <f aca="false">COUNTIF(V$6:V$41,V28)</f>
        <v>36</v>
      </c>
    </row>
    <row r="29" customFormat="false" ht="12.95" hidden="false" customHeight="true" outlineLevel="0" collapsed="false">
      <c r="B29" s="92"/>
      <c r="C29" s="91"/>
      <c r="D29" s="91"/>
      <c r="E29" s="39" t="str">
        <f aca="false">IF(V15=0,"",IF(W15=1,V15,IF(W15=2,V15+0.5,IF(W15=3,V15+1,IF(W15=4,V15+1.5,IF(W15=5,V15+2,IF(W15=6,V15+2.5,IF(W15=7,V15+3))))))))</f>
        <v/>
      </c>
      <c r="F29" s="39"/>
      <c r="G29" s="37"/>
      <c r="H29" s="37"/>
      <c r="I29" s="37"/>
      <c r="J29" s="43" t="str">
        <f aca="false">IF(G29=0,"",G29-840+J28)</f>
        <v/>
      </c>
      <c r="L29" s="92"/>
      <c r="M29" s="13"/>
      <c r="N29" s="13"/>
      <c r="O29" s="13"/>
      <c r="P29" s="39" t="str">
        <f aca="false">IF(V33=0,"",IF(W33=1,V33,IF(W33=2,V33+0.5,IF(W33=3,V33+1,IF(W33=4,V33+1.5,IF(W33=5,V33+2,IF(W33=6,V33+2.5,IF(W33=7,V33+3))))))))</f>
        <v/>
      </c>
      <c r="Q29" s="40"/>
      <c r="R29" s="40"/>
      <c r="S29" s="43" t="str">
        <f aca="false">IF(Q29=0,"",Q29-840+S28)</f>
        <v/>
      </c>
      <c r="T29" s="43"/>
      <c r="V29" s="10" t="n">
        <f aca="false">IF(Q19=0,0,RANK(Q19,(G$14:I$19~G$26:I$31~G$38:I$43~Q$14:R$19~Q$26:R$31~Q$38:R$43),1))</f>
        <v>0</v>
      </c>
      <c r="W29" s="10" t="n">
        <f aca="false">COUNTIF(V$6:V$41,V29)</f>
        <v>36</v>
      </c>
    </row>
    <row r="30" customFormat="false" ht="12.95" hidden="false" customHeight="true" outlineLevel="0" collapsed="false">
      <c r="B30" s="93"/>
      <c r="C30" s="91"/>
      <c r="D30" s="91"/>
      <c r="E30" s="39" t="str">
        <f aca="false">IF(V16=0,"",IF(W16=1,V16,IF(W16=2,V16+0.5,IF(W16=3,V16+1,IF(W16=4,V16+1.5,IF(W16=5,V16+2,IF(W16=6,V16+2.5,IF(W16=7,V16+3))))))))</f>
        <v/>
      </c>
      <c r="F30" s="39"/>
      <c r="G30" s="37"/>
      <c r="H30" s="37"/>
      <c r="I30" s="37"/>
      <c r="J30" s="43" t="str">
        <f aca="false">IF(G30=0,"",G30-840+J29)</f>
        <v/>
      </c>
      <c r="L30" s="90"/>
      <c r="M30" s="13"/>
      <c r="N30" s="13"/>
      <c r="O30" s="13"/>
      <c r="P30" s="39" t="str">
        <f aca="false">IF(V34=0,"",IF(W34=1,V34,IF(W34=2,V34+0.5,IF(W34=3,V34+1,IF(W34=4,V34+1.5,IF(W34=5,V34+2,IF(W34=6,V34+2.5,IF(W34=7,V34+3))))))))</f>
        <v/>
      </c>
      <c r="Q30" s="40"/>
      <c r="R30" s="40"/>
      <c r="S30" s="43" t="str">
        <f aca="false">IF(Q30=0,"",Q30-840+S29)</f>
        <v/>
      </c>
      <c r="T30" s="43"/>
      <c r="V30" s="10" t="n">
        <f aca="false">IF(Q26=0,0,RANK(Q26,(G$14:I$19~G$26:I$31~G$38:I$43~Q$14:R$19~Q$26:R$31~Q$38:R$43),1))</f>
        <v>0</v>
      </c>
      <c r="W30" s="10" t="n">
        <f aca="false">COUNTIF(V$6:V$41,V30)</f>
        <v>36</v>
      </c>
    </row>
    <row r="31" customFormat="false" ht="12.95" hidden="false" customHeight="true" outlineLevel="0" collapsed="false">
      <c r="B31" s="90"/>
      <c r="C31" s="91"/>
      <c r="D31" s="91"/>
      <c r="E31" s="39" t="str">
        <f aca="false">IF(V17=0,"",IF(W17=1,V17,IF(W17=2,V17+0.5,IF(W17=3,V17+1,IF(W17=4,V17+1.5,IF(W17=5,V17+2,IF(W17=6,V17+2.5,IF(W17=7,V17+3))))))))</f>
        <v/>
      </c>
      <c r="F31" s="39"/>
      <c r="G31" s="37"/>
      <c r="H31" s="37"/>
      <c r="I31" s="37"/>
      <c r="J31" s="43" t="str">
        <f aca="false">IF(G31=0,"",G31-840+J30)</f>
        <v/>
      </c>
      <c r="L31" s="90"/>
      <c r="M31" s="13"/>
      <c r="N31" s="13"/>
      <c r="O31" s="13"/>
      <c r="P31" s="39" t="str">
        <f aca="false">IF(V35=0,"",IF(W35=1,V35,IF(W35=2,V35+0.5,IF(W35=3,V35+1,IF(W35=4,V35+1.5,IF(W35=5,V35+2,IF(W35=6,V35+2.5,IF(W35=7,V35+3))))))))</f>
        <v/>
      </c>
      <c r="Q31" s="40"/>
      <c r="R31" s="40"/>
      <c r="S31" s="43" t="str">
        <f aca="false">IF(Q31=0,"",Q31-840+S30)</f>
        <v/>
      </c>
      <c r="T31" s="43"/>
      <c r="V31" s="10" t="n">
        <f aca="false">IF(Q27=0,0,RANK(Q27,(G$14:I$19~G$26:I$31~G$38:I$43~Q$14:R$19~Q$26:R$31~Q$38:R$43),1))</f>
        <v>0</v>
      </c>
      <c r="W31" s="10" t="n">
        <f aca="false">COUNTIF(V$6:V$41,V31)</f>
        <v>36</v>
      </c>
    </row>
    <row r="32" customFormat="false" ht="12.95" hidden="false" customHeight="true" outlineLevel="0" collapsed="false">
      <c r="B32" s="94"/>
      <c r="C32" s="95"/>
      <c r="D32" s="95"/>
      <c r="E32" s="96" t="s">
        <v>24</v>
      </c>
      <c r="F32" s="96"/>
      <c r="G32" s="96"/>
      <c r="H32" s="96"/>
      <c r="I32" s="96"/>
      <c r="J32" s="46"/>
      <c r="L32" s="94"/>
      <c r="M32" s="95"/>
      <c r="N32" s="95"/>
      <c r="O32" s="95"/>
      <c r="P32" s="97" t="s">
        <v>24</v>
      </c>
      <c r="Q32" s="97"/>
      <c r="R32" s="97"/>
      <c r="S32" s="46"/>
      <c r="T32" s="46"/>
      <c r="V32" s="10" t="n">
        <f aca="false">IF(Q28=0,0,RANK(Q28,(G$14:I$19~G$26:I$31~G$38:I$43~Q$14:R$19~Q$26:R$31~Q$38:R$43),1))</f>
        <v>0</v>
      </c>
      <c r="W32" s="10" t="n">
        <f aca="false">COUNTIF(V$6:V$41,V32)</f>
        <v>36</v>
      </c>
    </row>
    <row r="33" customFormat="false" ht="16.5" hidden="false" customHeight="true" outlineLevel="0" collapsed="false">
      <c r="B33" s="98" t="s">
        <v>25</v>
      </c>
      <c r="C33" s="98"/>
      <c r="D33" s="98"/>
      <c r="E33" s="98"/>
      <c r="F33" s="98"/>
      <c r="G33" s="49" t="n">
        <f aca="false">SUM(G26:I31)</f>
        <v>0</v>
      </c>
      <c r="H33" s="49"/>
      <c r="I33" s="49"/>
      <c r="J33" s="50" t="n">
        <f aca="false">RANK(G33,($G$21~$Q$21~$G$45~$G$33~$Q$33~$Q$45))</f>
        <v>1</v>
      </c>
      <c r="L33" s="98" t="s">
        <v>25</v>
      </c>
      <c r="M33" s="98"/>
      <c r="N33" s="98"/>
      <c r="O33" s="98"/>
      <c r="P33" s="98"/>
      <c r="Q33" s="51" t="n">
        <f aca="false">SUM(Q26:R31)</f>
        <v>0</v>
      </c>
      <c r="R33" s="51"/>
      <c r="S33" s="99" t="n">
        <f aca="false">RANK(Q33,($G$21~$Q$21~$G$45~$G$33~$Q$33~$Q$45))</f>
        <v>1</v>
      </c>
      <c r="T33" s="99"/>
      <c r="V33" s="10" t="n">
        <f aca="false">IF(Q29=0,0,RANK(Q29,(G$14:I$19~G$26:I$31~G$38:I$43~Q$14:R$19~Q$26:R$31~Q$38:R$43),1))</f>
        <v>0</v>
      </c>
      <c r="W33" s="10" t="n">
        <f aca="false">COUNTIF(V$6:V$41,V33)</f>
        <v>36</v>
      </c>
    </row>
    <row r="34" customFormat="false" ht="22.5" hidden="false" customHeight="true" outlineLevel="0" collapsed="false">
      <c r="B34" s="100" t="s">
        <v>26</v>
      </c>
      <c r="D34" s="53"/>
      <c r="E34" s="53"/>
      <c r="F34" s="53"/>
      <c r="G34" s="53"/>
      <c r="H34" s="53"/>
      <c r="J34" s="56"/>
      <c r="L34" s="100" t="s">
        <v>26</v>
      </c>
      <c r="N34" s="53"/>
      <c r="O34" s="53"/>
      <c r="P34" s="53"/>
      <c r="Q34" s="53"/>
      <c r="S34" s="101"/>
      <c r="T34" s="101"/>
      <c r="V34" s="10" t="n">
        <f aca="false">IF(Q30=0,0,RANK(Q30,(G$14:I$19~G$26:I$31~G$38:I$43~Q$14:R$19~Q$26:R$31~Q$38:R$43),1))</f>
        <v>0</v>
      </c>
      <c r="W34" s="10" t="n">
        <f aca="false">COUNTIF(V$6:V$41,V34)</f>
        <v>36</v>
      </c>
    </row>
    <row r="35" customFormat="false" ht="9.95" hidden="false" customHeight="true" outlineLevel="0" collapsed="false">
      <c r="V35" s="10" t="n">
        <f aca="false">IF(Q31=0,0,RANK(Q31,(G$14:I$19~G$26:I$31~G$38:I$43~Q$14:R$19~Q$26:R$31~Q$38:R$43),1))</f>
        <v>0</v>
      </c>
      <c r="W35" s="10" t="n">
        <f aca="false">COUNTIF(V$6:V$41,V35)</f>
        <v>36</v>
      </c>
    </row>
    <row r="36" customFormat="false" ht="15" hidden="false" customHeight="true" outlineLevel="0" collapsed="false">
      <c r="B36" s="27" t="s">
        <v>19</v>
      </c>
      <c r="C36" s="27"/>
      <c r="D36" s="28"/>
      <c r="E36" s="28"/>
      <c r="F36" s="28"/>
      <c r="G36" s="28"/>
      <c r="H36" s="28"/>
      <c r="I36" s="28"/>
      <c r="J36" s="28"/>
      <c r="L36" s="54" t="s">
        <v>19</v>
      </c>
      <c r="M36" s="6"/>
      <c r="N36" s="28"/>
      <c r="O36" s="28"/>
      <c r="P36" s="28"/>
      <c r="Q36" s="28"/>
      <c r="R36" s="28"/>
      <c r="S36" s="28"/>
      <c r="T36" s="28"/>
      <c r="V36" s="10" t="n">
        <f aca="false">IF(Q38=0,0,RANK(Q38,(G$14:I$19~G$26:I$31~G$38:I$43~Q$14:R$19~Q$26:R$31~Q$38:R$43),1))</f>
        <v>0</v>
      </c>
      <c r="W36" s="10" t="n">
        <f aca="false">COUNTIF(V$6:V$41,V36)</f>
        <v>36</v>
      </c>
    </row>
    <row r="37" customFormat="false" ht="12.95" hidden="false" customHeight="true" outlineLevel="0" collapsed="false">
      <c r="B37" s="29" t="s">
        <v>20</v>
      </c>
      <c r="C37" s="29"/>
      <c r="D37" s="29"/>
      <c r="E37" s="30" t="s">
        <v>21</v>
      </c>
      <c r="F37" s="30"/>
      <c r="G37" s="31" t="s">
        <v>22</v>
      </c>
      <c r="H37" s="31"/>
      <c r="I37" s="31"/>
      <c r="J37" s="32" t="s">
        <v>23</v>
      </c>
      <c r="L37" s="29" t="s">
        <v>20</v>
      </c>
      <c r="M37" s="29"/>
      <c r="N37" s="29"/>
      <c r="O37" s="29"/>
      <c r="P37" s="30" t="s">
        <v>21</v>
      </c>
      <c r="Q37" s="31" t="s">
        <v>22</v>
      </c>
      <c r="R37" s="31"/>
      <c r="S37" s="33" t="s">
        <v>23</v>
      </c>
      <c r="T37" s="33"/>
      <c r="V37" s="10" t="n">
        <f aca="false">IF(Q39=0,0,RANK(Q39,(G$14:I$19~G$26:I$31~G$38:I$43~Q$14:R$19~Q$26:R$31~Q$38:R$43),1))</f>
        <v>0</v>
      </c>
      <c r="W37" s="10" t="n">
        <f aca="false">COUNTIF(V$6:V$41,V37)</f>
        <v>36</v>
      </c>
    </row>
    <row r="38" customFormat="false" ht="12.95" hidden="false" customHeight="true" outlineLevel="0" collapsed="false">
      <c r="B38" s="90"/>
      <c r="C38" s="91"/>
      <c r="D38" s="91"/>
      <c r="E38" s="39" t="str">
        <f aca="false">IF(V18=0,"",IF(W18=1,V18,IF(W18=2,V18+0.5,IF(W18=3,V18+1,IF(W18=4,V18+1.5,IF(W18=5,V18+2,IF(W18=6,V18+2.5,IF(W18=7,V18+3))))))))</f>
        <v/>
      </c>
      <c r="F38" s="39"/>
      <c r="G38" s="37"/>
      <c r="H38" s="37"/>
      <c r="I38" s="37"/>
      <c r="J38" s="38" t="str">
        <f aca="false">IF(G38=0,"",G38-840)</f>
        <v/>
      </c>
      <c r="L38" s="90"/>
      <c r="M38" s="13"/>
      <c r="N38" s="13"/>
      <c r="O38" s="13"/>
      <c r="P38" s="39" t="str">
        <f aca="false">IF(V36=0,"",IF(W36=1,V36,IF(W36=2,V36+0.5,IF(W36=3,V36+1,IF(W36=4,V36+1.5,IF(W36=5,V36+2,IF(W36=6,V36+2.5,IF(W36=7,V36+3))))))))</f>
        <v/>
      </c>
      <c r="Q38" s="40"/>
      <c r="R38" s="40"/>
      <c r="S38" s="41" t="str">
        <f aca="false">IF(Q38=0,"",Q38-840)</f>
        <v/>
      </c>
      <c r="T38" s="41"/>
      <c r="V38" s="10" t="n">
        <f aca="false">IF(Q40=0,0,RANK(Q40,(G$14:I$19~G$26:I$31~G$38:I$43~Q$14:R$19~Q$26:R$31~Q$38:R$43),1))</f>
        <v>0</v>
      </c>
      <c r="W38" s="10" t="n">
        <f aca="false">COUNTIF(V$6:V$41,V38)</f>
        <v>36</v>
      </c>
    </row>
    <row r="39" customFormat="false" ht="12.95" hidden="false" customHeight="true" outlineLevel="0" collapsed="false">
      <c r="B39" s="92"/>
      <c r="C39" s="91"/>
      <c r="D39" s="91"/>
      <c r="E39" s="39" t="str">
        <f aca="false">IF(V19=0,"",IF(W19=1,V19,IF(W19=2,V19+0.5,IF(W19=3,V19+1,IF(W19=4,V19+1.5,IF(W19=5,V19+2,IF(W19=6,V19+2.5,IF(W19=7,V19+3))))))))</f>
        <v/>
      </c>
      <c r="F39" s="39"/>
      <c r="G39" s="37"/>
      <c r="H39" s="37"/>
      <c r="I39" s="37"/>
      <c r="J39" s="43" t="str">
        <f aca="false">IF(G39=0,"",G39-840+J38)</f>
        <v/>
      </c>
      <c r="L39" s="92"/>
      <c r="M39" s="13"/>
      <c r="N39" s="13"/>
      <c r="O39" s="13"/>
      <c r="P39" s="39" t="str">
        <f aca="false">IF(V37=0,"",IF(W37=1,V37,IF(W37=2,V37+0.5,IF(W37=3,V37+1,IF(W37=4,V37+1.5,IF(W37=5,V37+2,IF(W37=6,V37+2.5,IF(W37=7,V37+3))))))))</f>
        <v/>
      </c>
      <c r="Q39" s="40"/>
      <c r="R39" s="40"/>
      <c r="S39" s="43" t="str">
        <f aca="false">IF(Q39=0,"",Q39-840+S38)</f>
        <v/>
      </c>
      <c r="T39" s="43"/>
      <c r="V39" s="10" t="n">
        <f aca="false">IF(Q41=0,0,RANK(Q41,(G$14:I$19~G$26:I$31~G$38:I$43~Q$14:R$19~Q$26:R$31~Q$38:R$43),1))</f>
        <v>0</v>
      </c>
      <c r="W39" s="10" t="n">
        <f aca="false">COUNTIF(V$6:V$41,V39)</f>
        <v>36</v>
      </c>
    </row>
    <row r="40" customFormat="false" ht="12.95" hidden="false" customHeight="true" outlineLevel="0" collapsed="false">
      <c r="B40" s="92"/>
      <c r="C40" s="91"/>
      <c r="D40" s="91"/>
      <c r="E40" s="39" t="str">
        <f aca="false">IF(V20=0,"",IF(W20=1,V20,IF(W20=2,V20+0.5,IF(W20=3,V20+1,IF(W20=4,V20+1.5,IF(W20=5,V20+2,IF(W20=6,V20+2.5,IF(W20=7,V20+3))))))))</f>
        <v/>
      </c>
      <c r="F40" s="39"/>
      <c r="G40" s="37"/>
      <c r="H40" s="37"/>
      <c r="I40" s="37"/>
      <c r="J40" s="43" t="str">
        <f aca="false">IF(G40=0,"",G40-840+J39)</f>
        <v/>
      </c>
      <c r="L40" s="92"/>
      <c r="M40" s="13"/>
      <c r="N40" s="13"/>
      <c r="O40" s="13"/>
      <c r="P40" s="39" t="str">
        <f aca="false">IF(V38=0,"",IF(W38=1,V38,IF(W38=2,V38+0.5,IF(W38=3,V38+1,IF(W38=4,V38+1.5,IF(W38=5,V38+2,IF(W38=6,V38+2.5,IF(W38=7,V38+3))))))))</f>
        <v/>
      </c>
      <c r="Q40" s="40"/>
      <c r="R40" s="40"/>
      <c r="S40" s="43" t="str">
        <f aca="false">IF(Q40=0,"",Q40-840+S39)</f>
        <v/>
      </c>
      <c r="T40" s="43"/>
      <c r="V40" s="10" t="n">
        <f aca="false">IF(Q42=0,0,RANK(Q42,(G$14:I$19~G$26:I$31~G$38:I$43~Q$14:R$19~Q$26:R$31~Q$38:R$43),1))</f>
        <v>0</v>
      </c>
      <c r="W40" s="10" t="n">
        <f aca="false">COUNTIF(V$6:V$41,V40)</f>
        <v>36</v>
      </c>
    </row>
    <row r="41" customFormat="false" ht="12.95" hidden="false" customHeight="true" outlineLevel="0" collapsed="false">
      <c r="B41" s="92"/>
      <c r="C41" s="91"/>
      <c r="D41" s="91"/>
      <c r="E41" s="39" t="str">
        <f aca="false">IF(V21=0,"",IF(W21=1,V21,IF(W21=2,V21+0.5,IF(W21=3,V21+1,IF(W21=4,V21+1.5,IF(W21=5,V21+2,IF(W21=6,V21+2.5,IF(W21=7,V21+3))))))))</f>
        <v/>
      </c>
      <c r="F41" s="39"/>
      <c r="G41" s="37"/>
      <c r="H41" s="37"/>
      <c r="I41" s="37"/>
      <c r="J41" s="43" t="str">
        <f aca="false">IF(G41=0,"",G41-840+J40)</f>
        <v/>
      </c>
      <c r="L41" s="92"/>
      <c r="M41" s="13"/>
      <c r="N41" s="13"/>
      <c r="O41" s="13"/>
      <c r="P41" s="39" t="str">
        <f aca="false">IF(V39=0,"",IF(W39=1,V39,IF(W39=2,V39+0.5,IF(W39=3,V39+1,IF(W39=4,V39+1.5,IF(W39=5,V39+2,IF(W39=6,V39+2.5,IF(W39=7,V39+3))))))))</f>
        <v/>
      </c>
      <c r="Q41" s="40"/>
      <c r="R41" s="40"/>
      <c r="S41" s="43" t="str">
        <f aca="false">IF(Q41=0,"",Q41-840+S40)</f>
        <v/>
      </c>
      <c r="T41" s="43"/>
      <c r="V41" s="10" t="n">
        <f aca="false">IF(Q43=0,0,RANK(Q43,(G$14:I$19~G$26:I$31~G$38:I$43~Q$14:R$19~Q$26:R$31~Q$38:R$43),1))</f>
        <v>0</v>
      </c>
      <c r="W41" s="10" t="n">
        <f aca="false">COUNTIF(V$6:V$41,V41)</f>
        <v>36</v>
      </c>
    </row>
    <row r="42" customFormat="false" ht="12.95" hidden="false" customHeight="true" outlineLevel="0" collapsed="false">
      <c r="B42" s="93"/>
      <c r="C42" s="91"/>
      <c r="D42" s="91"/>
      <c r="E42" s="39" t="str">
        <f aca="false">IF(V22=0,"",IF(W22=1,V22,IF(W22=2,V22+0.5,IF(W22=3,V22+1,IF(W22=4,V22+1.5,IF(W22=5,V22+2,IF(W22=6,V22+2.5,IF(W22=7,V22+3))))))))</f>
        <v/>
      </c>
      <c r="F42" s="39"/>
      <c r="G42" s="37"/>
      <c r="H42" s="37"/>
      <c r="I42" s="37"/>
      <c r="J42" s="43" t="str">
        <f aca="false">IF(G42=0,"",G42-840+J41)</f>
        <v/>
      </c>
      <c r="L42" s="90"/>
      <c r="M42" s="13"/>
      <c r="N42" s="13"/>
      <c r="O42" s="13"/>
      <c r="P42" s="39" t="str">
        <f aca="false">IF(V40=0,"",IF(W40=1,V40,IF(W40=2,V40+0.5,IF(W40=3,V40+1,IF(W40=4,V40+1.5,IF(W40=5,V40+2,IF(W40=6,V40+2.5,IF(W40=7,V40+3))))))))</f>
        <v/>
      </c>
      <c r="Q42" s="40"/>
      <c r="R42" s="40"/>
      <c r="S42" s="43" t="str">
        <f aca="false">IF(Q42=0,"",Q42-840+S41)</f>
        <v/>
      </c>
      <c r="T42" s="43"/>
    </row>
    <row r="43" customFormat="false" ht="12.95" hidden="false" customHeight="true" outlineLevel="0" collapsed="false">
      <c r="B43" s="90"/>
      <c r="C43" s="91"/>
      <c r="D43" s="91"/>
      <c r="E43" s="39" t="str">
        <f aca="false">IF(V23=0,"",IF(W23=1,V23,IF(W23=2,V23+0.5,IF(W23=3,V23+1,IF(W23=4,V23+1.5,IF(W23=5,V23+2,IF(W23=6,V23+2.5,IF(W23=7,V23+3))))))))</f>
        <v/>
      </c>
      <c r="F43" s="39"/>
      <c r="G43" s="37"/>
      <c r="H43" s="37"/>
      <c r="I43" s="37"/>
      <c r="J43" s="43" t="str">
        <f aca="false">IF(G43=0,"",G43-840+J42)</f>
        <v/>
      </c>
      <c r="L43" s="90"/>
      <c r="M43" s="13"/>
      <c r="N43" s="13"/>
      <c r="O43" s="13"/>
      <c r="P43" s="39" t="str">
        <f aca="false">IF(V41=0,"",IF(W41=1,V41,IF(W41=2,V41+0.5,IF(W41=3,V41+1,IF(W41=4,V41+1.5,IF(W41=5,V41+2,IF(W41=6,V41+2.5,IF(W41=7,V41+3))))))))</f>
        <v/>
      </c>
      <c r="Q43" s="40"/>
      <c r="R43" s="40"/>
      <c r="S43" s="43" t="str">
        <f aca="false">IF(Q43=0,"",Q43-840+S42)</f>
        <v/>
      </c>
      <c r="T43" s="43"/>
    </row>
    <row r="44" customFormat="false" ht="12.95" hidden="false" customHeight="true" outlineLevel="0" collapsed="false">
      <c r="B44" s="94"/>
      <c r="C44" s="95"/>
      <c r="D44" s="95"/>
      <c r="E44" s="96" t="s">
        <v>24</v>
      </c>
      <c r="F44" s="96"/>
      <c r="G44" s="96"/>
      <c r="H44" s="96"/>
      <c r="I44" s="96"/>
      <c r="J44" s="46"/>
      <c r="L44" s="94"/>
      <c r="M44" s="95"/>
      <c r="N44" s="95"/>
      <c r="O44" s="95"/>
      <c r="P44" s="97" t="s">
        <v>24</v>
      </c>
      <c r="Q44" s="97"/>
      <c r="R44" s="97"/>
      <c r="S44" s="46"/>
      <c r="T44" s="46"/>
    </row>
    <row r="45" customFormat="false" ht="15" hidden="false" customHeight="true" outlineLevel="0" collapsed="false">
      <c r="B45" s="98" t="s">
        <v>25</v>
      </c>
      <c r="C45" s="98"/>
      <c r="D45" s="98"/>
      <c r="E45" s="98"/>
      <c r="F45" s="98"/>
      <c r="G45" s="49" t="n">
        <f aca="false">SUM(G38:I43)</f>
        <v>0</v>
      </c>
      <c r="H45" s="49"/>
      <c r="I45" s="49"/>
      <c r="J45" s="50" t="n">
        <f aca="false">RANK(G45,($G$21~$Q$21~$G$45~$G$33~$Q$33~$Q$45))</f>
        <v>1</v>
      </c>
      <c r="L45" s="98" t="s">
        <v>25</v>
      </c>
      <c r="M45" s="98"/>
      <c r="N45" s="98"/>
      <c r="O45" s="98"/>
      <c r="P45" s="98"/>
      <c r="Q45" s="51" t="n">
        <f aca="false">SUM(Q38:R43)</f>
        <v>0</v>
      </c>
      <c r="R45" s="51"/>
      <c r="S45" s="99" t="n">
        <f aca="false">RANK(Q45,($G$21~$Q$21~$G$45~$G$33~$Q$33~$Q$45))</f>
        <v>1</v>
      </c>
      <c r="T45" s="99"/>
    </row>
    <row r="46" customFormat="false" ht="22.5" hidden="false" customHeight="true" outlineLevel="0" collapsed="false">
      <c r="B46" s="100" t="s">
        <v>26</v>
      </c>
      <c r="D46" s="53"/>
      <c r="E46" s="53"/>
      <c r="F46" s="53"/>
      <c r="G46" s="53"/>
      <c r="H46" s="53"/>
      <c r="J46" s="56"/>
      <c r="L46" s="100" t="s">
        <v>26</v>
      </c>
      <c r="N46" s="53"/>
      <c r="O46" s="53"/>
      <c r="P46" s="53"/>
      <c r="Q46" s="53"/>
      <c r="S46" s="101"/>
      <c r="T46" s="101"/>
    </row>
    <row r="47" customFormat="false" ht="9.95" hidden="false" customHeight="true" outlineLevel="0" collapsed="false"/>
    <row r="48" customFormat="false" ht="15" hidden="false" customHeight="true" outlineLevel="0" collapsed="false">
      <c r="B48" s="57" t="s">
        <v>31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2.95" hidden="false" customHeight="true" outlineLevel="0" collapsed="false">
      <c r="B49" s="58" t="s">
        <v>20</v>
      </c>
      <c r="C49" s="58"/>
      <c r="D49" s="58"/>
      <c r="E49" s="58"/>
      <c r="F49" s="58"/>
      <c r="G49" s="31" t="s">
        <v>32</v>
      </c>
      <c r="H49" s="31"/>
      <c r="I49" s="31"/>
      <c r="J49" s="31"/>
      <c r="K49" s="31" t="s">
        <v>33</v>
      </c>
      <c r="L49" s="31"/>
      <c r="M49" s="59" t="s">
        <v>34</v>
      </c>
      <c r="N49" s="59"/>
      <c r="O49" s="59"/>
      <c r="P49" s="59"/>
      <c r="Q49" s="59"/>
      <c r="R49" s="59"/>
      <c r="S49" s="59"/>
      <c r="T49" s="59"/>
    </row>
    <row r="50" customFormat="false" ht="12.95" hidden="false" customHeight="true" outlineLevel="0" collapsed="false">
      <c r="B50" s="35"/>
      <c r="C50" s="35"/>
      <c r="D50" s="35"/>
      <c r="E50" s="35"/>
      <c r="F50" s="35"/>
      <c r="G50" s="60"/>
      <c r="H50" s="60"/>
      <c r="I50" s="60"/>
      <c r="J50" s="60"/>
      <c r="K50" s="61"/>
      <c r="L50" s="61"/>
      <c r="M50" s="62"/>
      <c r="N50" s="62"/>
      <c r="O50" s="62"/>
      <c r="P50" s="62"/>
      <c r="Q50" s="62"/>
      <c r="R50" s="62"/>
      <c r="S50" s="62"/>
      <c r="T50" s="62"/>
    </row>
    <row r="51" customFormat="false" ht="12.95" hidden="false" customHeight="true" outlineLevel="0" collapsed="false">
      <c r="B51" s="35"/>
      <c r="C51" s="35"/>
      <c r="D51" s="35"/>
      <c r="E51" s="35"/>
      <c r="F51" s="35"/>
      <c r="G51" s="60"/>
      <c r="H51" s="60"/>
      <c r="I51" s="60"/>
      <c r="J51" s="60"/>
      <c r="K51" s="61"/>
      <c r="L51" s="61"/>
      <c r="M51" s="62"/>
      <c r="N51" s="62"/>
      <c r="O51" s="62"/>
      <c r="P51" s="62"/>
      <c r="Q51" s="62"/>
      <c r="R51" s="62"/>
      <c r="S51" s="62"/>
      <c r="T51" s="62"/>
    </row>
    <row r="52" customFormat="false" ht="12.95" hidden="false" customHeight="true" outlineLevel="0" collapsed="false">
      <c r="B52" s="65"/>
      <c r="C52" s="65"/>
      <c r="D52" s="65"/>
      <c r="E52" s="65"/>
      <c r="F52" s="65"/>
      <c r="G52" s="12"/>
      <c r="H52" s="12"/>
      <c r="I52" s="12"/>
      <c r="J52" s="12"/>
      <c r="K52" s="66"/>
      <c r="L52" s="66"/>
      <c r="M52" s="67"/>
      <c r="N52" s="67"/>
      <c r="O52" s="67"/>
      <c r="P52" s="67"/>
      <c r="Q52" s="67"/>
      <c r="R52" s="67"/>
      <c r="S52" s="67"/>
      <c r="T52" s="67"/>
    </row>
    <row r="53" customFormat="false" ht="12.95" hidden="false" customHeight="true" outlineLevel="0" collapsed="false">
      <c r="B53" s="65"/>
      <c r="C53" s="65"/>
      <c r="D53" s="65"/>
      <c r="E53" s="65"/>
      <c r="F53" s="65"/>
      <c r="G53" s="12"/>
      <c r="H53" s="12"/>
      <c r="I53" s="12"/>
      <c r="J53" s="12"/>
      <c r="K53" s="66"/>
      <c r="L53" s="66"/>
      <c r="M53" s="67"/>
      <c r="N53" s="67"/>
      <c r="O53" s="67"/>
      <c r="P53" s="67"/>
      <c r="Q53" s="67"/>
      <c r="R53" s="67"/>
      <c r="S53" s="67"/>
      <c r="T53" s="67"/>
    </row>
    <row r="54" customFormat="false" ht="12.95" hidden="false" customHeight="true" outlineLevel="0" collapsed="false">
      <c r="B54" s="68"/>
      <c r="C54" s="68"/>
      <c r="D54" s="68"/>
      <c r="E54" s="68"/>
      <c r="F54" s="68"/>
      <c r="G54" s="69"/>
      <c r="H54" s="69"/>
      <c r="I54" s="69"/>
      <c r="J54" s="69"/>
      <c r="K54" s="70"/>
      <c r="L54" s="70"/>
      <c r="M54" s="71"/>
      <c r="N54" s="71"/>
      <c r="O54" s="71"/>
      <c r="P54" s="71"/>
      <c r="Q54" s="71"/>
      <c r="R54" s="71"/>
      <c r="S54" s="71"/>
      <c r="T54" s="71"/>
    </row>
    <row r="55" customFormat="false" ht="10.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customFormat="false" ht="12.75" hidden="false" customHeight="false" outlineLevel="0" collapsed="false">
      <c r="B56" s="4"/>
      <c r="C56" s="6"/>
      <c r="D56" s="7"/>
      <c r="E56" s="73" t="s">
        <v>35</v>
      </c>
      <c r="F56" s="73"/>
      <c r="G56" s="74" t="s">
        <v>36</v>
      </c>
      <c r="H56" s="74"/>
      <c r="I56" s="72"/>
      <c r="J56" s="75" t="s">
        <v>37</v>
      </c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2.75" hidden="false" customHeight="false" outlineLevel="0" collapsed="false">
      <c r="B57" s="76" t="s">
        <v>38</v>
      </c>
      <c r="C57" s="76"/>
      <c r="D57" s="76"/>
      <c r="E57" s="77" t="s">
        <v>4</v>
      </c>
      <c r="F57" s="77"/>
      <c r="G57" s="78"/>
      <c r="H57" s="78"/>
      <c r="I57" s="7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</row>
    <row r="58" customFormat="false" ht="12.75" hidden="false" customHeight="false" outlineLevel="0" collapsed="false">
      <c r="B58" s="76" t="s">
        <v>39</v>
      </c>
      <c r="C58" s="76"/>
      <c r="D58" s="76"/>
      <c r="E58" s="77" t="s">
        <v>4</v>
      </c>
      <c r="F58" s="77"/>
      <c r="G58" s="78"/>
      <c r="H58" s="78"/>
      <c r="I58" s="7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</row>
    <row r="59" customFormat="false" ht="12.75" hidden="false" customHeight="false" outlineLevel="0" collapsed="false">
      <c r="B59" s="76" t="s">
        <v>40</v>
      </c>
      <c r="C59" s="76"/>
      <c r="D59" s="76"/>
      <c r="E59" s="80"/>
      <c r="F59" s="80"/>
      <c r="G59" s="78" t="s">
        <v>4</v>
      </c>
      <c r="H59" s="78"/>
      <c r="I59" s="7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</row>
    <row r="60" customFormat="false" ht="13.5" hidden="false" customHeight="false" outlineLevel="0" collapsed="false">
      <c r="B60" s="81" t="s">
        <v>41</v>
      </c>
      <c r="C60" s="81"/>
      <c r="D60" s="81"/>
      <c r="E60" s="82"/>
      <c r="F60" s="82"/>
      <c r="G60" s="83" t="s">
        <v>4</v>
      </c>
      <c r="H60" s="83"/>
      <c r="I60" s="72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</row>
    <row r="62" customFormat="false" ht="15" hidden="false" customHeight="true" outlineLevel="0" collapsed="false">
      <c r="C62" s="53"/>
      <c r="D62" s="53"/>
      <c r="E62" s="53"/>
      <c r="F62" s="53"/>
      <c r="G62" s="53"/>
      <c r="H62" s="53"/>
      <c r="I62" s="53"/>
      <c r="J62" s="53"/>
      <c r="L62" s="85"/>
      <c r="M62" s="85"/>
      <c r="N62" s="85"/>
      <c r="O62" s="85"/>
      <c r="P62" s="85"/>
      <c r="Q62" s="85"/>
    </row>
    <row r="63" customFormat="false" ht="12.75" hidden="false" customHeight="false" outlineLevel="0" collapsed="false">
      <c r="C63" s="104" t="s">
        <v>42</v>
      </c>
      <c r="D63" s="104"/>
      <c r="E63" s="104"/>
      <c r="F63" s="104"/>
      <c r="G63" s="104"/>
      <c r="H63" s="104"/>
      <c r="I63" s="104"/>
      <c r="J63" s="104"/>
      <c r="L63" s="104" t="s">
        <v>43</v>
      </c>
      <c r="M63" s="104"/>
      <c r="N63" s="104"/>
      <c r="O63" s="104"/>
      <c r="P63" s="104"/>
      <c r="Q63" s="104"/>
    </row>
  </sheetData>
  <sheetProtection sheet="true" password="dedf" objects="true" scenarios="true" formatCells="false" insertRows="false" selectLockedCells="true"/>
  <mergeCells count="186">
    <mergeCell ref="F2:O2"/>
    <mergeCell ref="F4:O4"/>
    <mergeCell ref="M7:O7"/>
    <mergeCell ref="R7:S7"/>
    <mergeCell ref="K9:O9"/>
    <mergeCell ref="R9:S9"/>
    <mergeCell ref="B12:C12"/>
    <mergeCell ref="D12:J12"/>
    <mergeCell ref="N12:T12"/>
    <mergeCell ref="B13:D13"/>
    <mergeCell ref="E13:F13"/>
    <mergeCell ref="G13:I13"/>
    <mergeCell ref="L13:O13"/>
    <mergeCell ref="Q13:R13"/>
    <mergeCell ref="S13:T13"/>
    <mergeCell ref="E14:F14"/>
    <mergeCell ref="G14:I14"/>
    <mergeCell ref="Q14:R14"/>
    <mergeCell ref="S14:T14"/>
    <mergeCell ref="E15:F15"/>
    <mergeCell ref="G15:I15"/>
    <mergeCell ref="Q15:R15"/>
    <mergeCell ref="S15:T15"/>
    <mergeCell ref="E16:F16"/>
    <mergeCell ref="G16:I16"/>
    <mergeCell ref="Q16:R16"/>
    <mergeCell ref="S16:T16"/>
    <mergeCell ref="E17:F17"/>
    <mergeCell ref="G17:I17"/>
    <mergeCell ref="Q17:R17"/>
    <mergeCell ref="S17:T17"/>
    <mergeCell ref="E18:F18"/>
    <mergeCell ref="G18:I18"/>
    <mergeCell ref="Q18:R18"/>
    <mergeCell ref="S18:T18"/>
    <mergeCell ref="E19:F19"/>
    <mergeCell ref="G19:I19"/>
    <mergeCell ref="Q19:R19"/>
    <mergeCell ref="S19:T19"/>
    <mergeCell ref="E20:I20"/>
    <mergeCell ref="P20:R20"/>
    <mergeCell ref="S20:T20"/>
    <mergeCell ref="B21:F21"/>
    <mergeCell ref="G21:I21"/>
    <mergeCell ref="L21:P21"/>
    <mergeCell ref="Q21:R21"/>
    <mergeCell ref="S21:T21"/>
    <mergeCell ref="D22:H22"/>
    <mergeCell ref="N22:Q22"/>
    <mergeCell ref="S22:T22"/>
    <mergeCell ref="B24:C24"/>
    <mergeCell ref="D24:J24"/>
    <mergeCell ref="N24:T24"/>
    <mergeCell ref="B25:D25"/>
    <mergeCell ref="E25:F25"/>
    <mergeCell ref="G25:I25"/>
    <mergeCell ref="L25:O25"/>
    <mergeCell ref="Q25:R25"/>
    <mergeCell ref="S25:T25"/>
    <mergeCell ref="E26:F26"/>
    <mergeCell ref="G26:I26"/>
    <mergeCell ref="Q26:R26"/>
    <mergeCell ref="S26:T26"/>
    <mergeCell ref="E27:F27"/>
    <mergeCell ref="G27:I27"/>
    <mergeCell ref="Q27:R27"/>
    <mergeCell ref="S27:T27"/>
    <mergeCell ref="E28:F28"/>
    <mergeCell ref="G28:I28"/>
    <mergeCell ref="Q28:R28"/>
    <mergeCell ref="S28:T28"/>
    <mergeCell ref="E29:F29"/>
    <mergeCell ref="G29:I29"/>
    <mergeCell ref="Q29:R29"/>
    <mergeCell ref="S29:T29"/>
    <mergeCell ref="E30:F30"/>
    <mergeCell ref="G30:I30"/>
    <mergeCell ref="Q30:R30"/>
    <mergeCell ref="S30:T30"/>
    <mergeCell ref="E31:F31"/>
    <mergeCell ref="G31:I31"/>
    <mergeCell ref="Q31:R31"/>
    <mergeCell ref="S31:T31"/>
    <mergeCell ref="E32:I32"/>
    <mergeCell ref="P32:R32"/>
    <mergeCell ref="S32:T32"/>
    <mergeCell ref="B33:F33"/>
    <mergeCell ref="G33:I33"/>
    <mergeCell ref="L33:P33"/>
    <mergeCell ref="Q33:R33"/>
    <mergeCell ref="S33:T33"/>
    <mergeCell ref="D34:H34"/>
    <mergeCell ref="N34:Q34"/>
    <mergeCell ref="S34:T34"/>
    <mergeCell ref="B36:C36"/>
    <mergeCell ref="D36:J36"/>
    <mergeCell ref="N36:T36"/>
    <mergeCell ref="B37:D37"/>
    <mergeCell ref="E37:F37"/>
    <mergeCell ref="G37:I37"/>
    <mergeCell ref="L37:O37"/>
    <mergeCell ref="Q37:R37"/>
    <mergeCell ref="S37:T37"/>
    <mergeCell ref="E38:F38"/>
    <mergeCell ref="G38:I38"/>
    <mergeCell ref="Q38:R38"/>
    <mergeCell ref="S38:T38"/>
    <mergeCell ref="E39:F39"/>
    <mergeCell ref="G39:I39"/>
    <mergeCell ref="Q39:R39"/>
    <mergeCell ref="S39:T39"/>
    <mergeCell ref="E40:F40"/>
    <mergeCell ref="G40:I40"/>
    <mergeCell ref="Q40:R40"/>
    <mergeCell ref="S40:T40"/>
    <mergeCell ref="E41:F41"/>
    <mergeCell ref="G41:I41"/>
    <mergeCell ref="Q41:R41"/>
    <mergeCell ref="S41:T41"/>
    <mergeCell ref="E42:F42"/>
    <mergeCell ref="G42:I42"/>
    <mergeCell ref="Q42:R42"/>
    <mergeCell ref="S42:T42"/>
    <mergeCell ref="E43:F43"/>
    <mergeCell ref="G43:I43"/>
    <mergeCell ref="Q43:R43"/>
    <mergeCell ref="S43:T43"/>
    <mergeCell ref="E44:I44"/>
    <mergeCell ref="P44:R44"/>
    <mergeCell ref="S44:T44"/>
    <mergeCell ref="B45:F45"/>
    <mergeCell ref="G45:I45"/>
    <mergeCell ref="L45:P45"/>
    <mergeCell ref="Q45:R45"/>
    <mergeCell ref="S45:T45"/>
    <mergeCell ref="D46:H46"/>
    <mergeCell ref="N46:Q46"/>
    <mergeCell ref="S46:T46"/>
    <mergeCell ref="B48:T48"/>
    <mergeCell ref="B49:F49"/>
    <mergeCell ref="G49:J49"/>
    <mergeCell ref="K49:L49"/>
    <mergeCell ref="M49:T49"/>
    <mergeCell ref="B50:F50"/>
    <mergeCell ref="G50:J50"/>
    <mergeCell ref="K50:L50"/>
    <mergeCell ref="M50:T50"/>
    <mergeCell ref="B51:F51"/>
    <mergeCell ref="G51:J51"/>
    <mergeCell ref="K51:L51"/>
    <mergeCell ref="M51:T51"/>
    <mergeCell ref="B52:F52"/>
    <mergeCell ref="G52:J52"/>
    <mergeCell ref="K52:L52"/>
    <mergeCell ref="M52:T52"/>
    <mergeCell ref="B53:F53"/>
    <mergeCell ref="G53:J53"/>
    <mergeCell ref="K53:L53"/>
    <mergeCell ref="M53:T53"/>
    <mergeCell ref="B54:F54"/>
    <mergeCell ref="G54:J54"/>
    <mergeCell ref="K54:L54"/>
    <mergeCell ref="M54:T54"/>
    <mergeCell ref="E56:F56"/>
    <mergeCell ref="G56:H56"/>
    <mergeCell ref="J56:T56"/>
    <mergeCell ref="B57:D57"/>
    <mergeCell ref="E57:F57"/>
    <mergeCell ref="G57:H57"/>
    <mergeCell ref="J57:T57"/>
    <mergeCell ref="B58:D58"/>
    <mergeCell ref="E58:F58"/>
    <mergeCell ref="G58:H58"/>
    <mergeCell ref="J58:T58"/>
    <mergeCell ref="B59:D59"/>
    <mergeCell ref="E59:F59"/>
    <mergeCell ref="G59:H59"/>
    <mergeCell ref="J59:T59"/>
    <mergeCell ref="B60:D60"/>
    <mergeCell ref="E60:F60"/>
    <mergeCell ref="G60:H60"/>
    <mergeCell ref="J60:T60"/>
    <mergeCell ref="C62:J62"/>
    <mergeCell ref="L62:Q62"/>
    <mergeCell ref="C63:J63"/>
    <mergeCell ref="L63:Q63"/>
  </mergeCells>
  <printOptions headings="false" gridLines="false" gridLinesSet="true" horizontalCentered="true" verticalCentered="true"/>
  <pageMargins left="0.7875" right="0.196527777777778" top="0.1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2.84"/>
    <col collapsed="false" customWidth="true" hidden="false" outlineLevel="0" max="4" min="4" style="0" width="9.85"/>
    <col collapsed="false" customWidth="true" hidden="false" outlineLevel="0" max="5" min="5" style="0" width="3.42"/>
    <col collapsed="false" customWidth="true" hidden="false" outlineLevel="0" max="8" min="6" style="0" width="2.84"/>
    <col collapsed="false" customWidth="true" hidden="false" outlineLevel="0" max="9" min="9" style="0" width="2.13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9.99"/>
    <col collapsed="false" customWidth="true" hidden="false" outlineLevel="0" max="13" min="13" style="0" width="3.56"/>
    <col collapsed="false" customWidth="true" hidden="false" outlineLevel="0" max="14" min="14" style="0" width="3.99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5.56"/>
    <col collapsed="false" customWidth="true" hidden="false" outlineLevel="0" max="18" min="18" style="0" width="2.42"/>
    <col collapsed="false" customWidth="true" hidden="false" outlineLevel="0" max="19" min="19" style="0" width="3.99"/>
    <col collapsed="false" customWidth="true" hidden="false" outlineLevel="0" max="21" min="20" style="0" width="3.7"/>
  </cols>
  <sheetData>
    <row r="1" customFormat="false" ht="7.5" hidden="false" customHeight="true" outlineLevel="0" collapsed="false"/>
    <row r="2" customFormat="false" ht="18" hidden="false" customHeight="false" outlineLevel="0" collapsed="false">
      <c r="F2" s="87" t="s">
        <v>0</v>
      </c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</row>
    <row r="3" customFormat="false" ht="12.75" hidden="false" customHeight="true" outlineLevel="0" collapsed="false"/>
    <row r="4" customFormat="false" ht="12.75" hidden="false" customHeight="fals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  <c r="P4" s="2"/>
      <c r="Q4" s="2"/>
      <c r="R4" s="2"/>
    </row>
    <row r="5" customFormat="false" ht="9.95" hidden="false" customHeight="true" outlineLevel="0" collapsed="false"/>
    <row r="6" customFormat="false" ht="15" hidden="false" customHeight="true" outlineLevel="0" collapsed="false">
      <c r="B6" s="4" t="s">
        <v>2</v>
      </c>
      <c r="C6" s="5"/>
      <c r="D6" s="6" t="s">
        <v>3</v>
      </c>
      <c r="E6" s="6"/>
      <c r="F6" s="7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V6" s="10" t="n">
        <f aca="false">IF(G14=0,0,RANK(G14,(G$14:I$17~G$24:I$27~G$34:I$37~Q$14:R$17~Q$24:R$27~Q$34:R$37),1))</f>
        <v>0</v>
      </c>
      <c r="W6" s="10" t="n">
        <f aca="false">COUNTIF(V$6:V$29,V6)</f>
        <v>24</v>
      </c>
    </row>
    <row r="7" customFormat="false" ht="15" hidden="false" customHeight="true" outlineLevel="0" collapsed="false">
      <c r="B7" s="11" t="s">
        <v>5</v>
      </c>
      <c r="C7" s="12"/>
      <c r="D7" s="13" t="s">
        <v>6</v>
      </c>
      <c r="E7" s="13"/>
      <c r="F7" s="14"/>
      <c r="G7" s="12"/>
      <c r="H7" s="15"/>
      <c r="I7" s="15"/>
      <c r="J7" s="16" t="s">
        <v>7</v>
      </c>
      <c r="K7" s="17"/>
      <c r="L7" s="16" t="s">
        <v>8</v>
      </c>
      <c r="M7" s="18"/>
      <c r="N7" s="18"/>
      <c r="O7" s="18"/>
      <c r="P7" s="15"/>
      <c r="Q7" s="16" t="s">
        <v>9</v>
      </c>
      <c r="R7" s="19"/>
      <c r="S7" s="19"/>
      <c r="T7" s="20" t="s">
        <v>10</v>
      </c>
      <c r="V7" s="10" t="n">
        <f aca="false">IF(G15=0,0,RANK(G15,(G$14:I$17~G$24:I$27~G$34:I$37~Q$14:R$17~Q$24:R$27~Q$34:R$37),1))</f>
        <v>0</v>
      </c>
      <c r="W7" s="10" t="n">
        <f aca="false">COUNTIF(V$6:V$29,V7)</f>
        <v>24</v>
      </c>
    </row>
    <row r="8" customFormat="false" ht="15" hidden="false" customHeight="true" outlineLevel="0" collapsed="false">
      <c r="B8" s="11" t="s">
        <v>11</v>
      </c>
      <c r="C8" s="12"/>
      <c r="D8" s="13" t="s">
        <v>12</v>
      </c>
      <c r="E8" s="13"/>
      <c r="F8" s="14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0"/>
      <c r="V8" s="10" t="n">
        <f aca="false">IF(G16=0,0,RANK(G16,(G$14:I$17~G$24:I$27~G$34:I$37~Q$14:R$17~Q$24:R$27~Q$34:R$37),1))</f>
        <v>0</v>
      </c>
      <c r="W8" s="10" t="n">
        <f aca="false">COUNTIF(V$6:V$29,V8)</f>
        <v>24</v>
      </c>
    </row>
    <row r="9" customFormat="false" ht="15" hidden="false" customHeight="true" outlineLevel="0" collapsed="false">
      <c r="B9" s="11" t="s">
        <v>13</v>
      </c>
      <c r="C9" s="12"/>
      <c r="D9" s="13" t="s">
        <v>14</v>
      </c>
      <c r="E9" s="13"/>
      <c r="F9" s="14"/>
      <c r="G9" s="12"/>
      <c r="H9" s="15"/>
      <c r="I9" s="15"/>
      <c r="J9" s="16" t="s">
        <v>15</v>
      </c>
      <c r="K9" s="21"/>
      <c r="L9" s="21"/>
      <c r="M9" s="21"/>
      <c r="N9" s="21"/>
      <c r="O9" s="21"/>
      <c r="P9" s="15"/>
      <c r="Q9" s="16" t="s">
        <v>16</v>
      </c>
      <c r="R9" s="19"/>
      <c r="S9" s="19"/>
      <c r="T9" s="20" t="s">
        <v>10</v>
      </c>
      <c r="V9" s="10" t="n">
        <f aca="false">IF(G17=0,0,RANK(G17,(G$14:I$17~G$24:I$27~G$34:I$37~Q$14:R$17~Q$24:R$27~Q$34:R$37),1))</f>
        <v>0</v>
      </c>
      <c r="W9" s="10" t="n">
        <f aca="false">COUNTIF(V$6:V$29,V9)</f>
        <v>24</v>
      </c>
    </row>
    <row r="10" customFormat="false" ht="15" hidden="false" customHeight="true" outlineLevel="0" collapsed="false">
      <c r="B10" s="22" t="s">
        <v>17</v>
      </c>
      <c r="C10" s="23"/>
      <c r="D10" s="24" t="s">
        <v>18</v>
      </c>
      <c r="E10" s="24"/>
      <c r="F10" s="25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6"/>
      <c r="V10" s="10" t="n">
        <f aca="false">IF(G24=0,0,RANK(G24,(G$14:I$17~G$24:I$27~G$34:I$37~Q$14:R$17~Q$24:R$27~Q$34:R$37),1))</f>
        <v>0</v>
      </c>
      <c r="W10" s="10" t="n">
        <f aca="false">COUNTIF(V$6:V$29,V10)</f>
        <v>24</v>
      </c>
    </row>
    <row r="11" customFormat="false" ht="9.95" hidden="false" customHeight="true" outlineLevel="0" collapsed="false">
      <c r="V11" s="10" t="n">
        <f aca="false">IF(G25=0,0,RANK(G25,(G$14:I$17~G$24:I$27~G$34:I$37~Q$14:R$17~Q$24:R$27~Q$34:R$37),1))</f>
        <v>0</v>
      </c>
      <c r="W11" s="10" t="n">
        <f aca="false">COUNTIF(V$6:V$29,V11)</f>
        <v>24</v>
      </c>
    </row>
    <row r="12" customFormat="false" ht="15" hidden="false" customHeight="true" outlineLevel="0" collapsed="false">
      <c r="B12" s="27" t="s">
        <v>19</v>
      </c>
      <c r="C12" s="27"/>
      <c r="D12" s="28"/>
      <c r="E12" s="28"/>
      <c r="F12" s="28"/>
      <c r="G12" s="28"/>
      <c r="H12" s="28"/>
      <c r="I12" s="28"/>
      <c r="J12" s="28"/>
      <c r="L12" s="4" t="s">
        <v>19</v>
      </c>
      <c r="M12" s="6"/>
      <c r="N12" s="28"/>
      <c r="O12" s="28"/>
      <c r="P12" s="28"/>
      <c r="Q12" s="28"/>
      <c r="R12" s="28"/>
      <c r="S12" s="28"/>
      <c r="T12" s="28"/>
      <c r="V12" s="10" t="n">
        <f aca="false">IF(G26=0,0,RANK(G26,(G$14:I$17~G$24:I$27~G$34:I$37~Q$14:R$17~Q$24:R$27~Q$34:R$37),1))</f>
        <v>0</v>
      </c>
      <c r="W12" s="10" t="n">
        <f aca="false">COUNTIF(V$6:V$29,V12)</f>
        <v>24</v>
      </c>
    </row>
    <row r="13" customFormat="false" ht="15" hidden="false" customHeight="true" outlineLevel="0" collapsed="false">
      <c r="B13" s="58" t="s">
        <v>20</v>
      </c>
      <c r="C13" s="58"/>
      <c r="D13" s="58"/>
      <c r="E13" s="31" t="s">
        <v>21</v>
      </c>
      <c r="F13" s="31"/>
      <c r="G13" s="31" t="s">
        <v>22</v>
      </c>
      <c r="H13" s="31"/>
      <c r="I13" s="31"/>
      <c r="J13" s="89" t="s">
        <v>23</v>
      </c>
      <c r="L13" s="29" t="s">
        <v>20</v>
      </c>
      <c r="M13" s="29"/>
      <c r="N13" s="29"/>
      <c r="O13" s="29"/>
      <c r="P13" s="30" t="s">
        <v>21</v>
      </c>
      <c r="Q13" s="31" t="s">
        <v>22</v>
      </c>
      <c r="R13" s="31"/>
      <c r="S13" s="33" t="s">
        <v>23</v>
      </c>
      <c r="T13" s="33"/>
      <c r="V13" s="10" t="n">
        <f aca="false">IF(G27=0,0,RANK(G27,(G$14:I$17~G$24:I$27~G$34:I$37~Q$14:R$17~Q$24:R$27~Q$34:R$37),1))</f>
        <v>0</v>
      </c>
      <c r="W13" s="10" t="n">
        <f aca="false">COUNTIF(V$6:V$29,V13)</f>
        <v>24</v>
      </c>
    </row>
    <row r="14" customFormat="false" ht="15" hidden="false" customHeight="true" outlineLevel="0" collapsed="false">
      <c r="B14" s="90"/>
      <c r="C14" s="91"/>
      <c r="D14" s="91"/>
      <c r="E14" s="36" t="str">
        <f aca="false">IF(V6=0,"",IF(W6=1,V6,IF(W6=2,V6+0.5,IF(W6=3,V6+1,IF(W6=4,V6+1.5,IF(W6=5,V6+2,IF(W6=6,V6+2.5,IF(W6=7,V6+3))))))))</f>
        <v/>
      </c>
      <c r="F14" s="36"/>
      <c r="G14" s="37"/>
      <c r="H14" s="37"/>
      <c r="I14" s="37"/>
      <c r="J14" s="38" t="str">
        <f aca="false">IF(G14=0,"",G14-840)</f>
        <v/>
      </c>
      <c r="L14" s="90"/>
      <c r="M14" s="13"/>
      <c r="N14" s="13"/>
      <c r="O14" s="13"/>
      <c r="P14" s="39" t="str">
        <f aca="false">IF(V18=0,"",IF(W18=1,V18,IF(W18=2,V18+0.5,IF(W18=3,V18+1,IF(W18=4,V18+1.5,IF(W18=5,V18+2,IF(W18=6,V18+2.5,IF(W18=7,V18+3))))))))</f>
        <v/>
      </c>
      <c r="Q14" s="40"/>
      <c r="R14" s="40"/>
      <c r="S14" s="41" t="str">
        <f aca="false">IF(Q14=0,"",Q14-840)</f>
        <v/>
      </c>
      <c r="T14" s="41"/>
      <c r="V14" s="10" t="n">
        <f aca="false">IF(G34=0,0,RANK(G34,(G$14:I$17~G$24:I$27~G$34:I$37~Q$14:R$17~Q$24:R$27~Q$34:R$37),1))</f>
        <v>0</v>
      </c>
      <c r="W14" s="10" t="n">
        <f aca="false">COUNTIF(V$6:V$29,V14)</f>
        <v>24</v>
      </c>
    </row>
    <row r="15" customFormat="false" ht="15" hidden="false" customHeight="true" outlineLevel="0" collapsed="false">
      <c r="B15" s="92"/>
      <c r="C15" s="91"/>
      <c r="D15" s="91"/>
      <c r="E15" s="36" t="str">
        <f aca="false">IF(V7=0,"",IF(W7=1,V7,IF(W7=2,V7+0.5,IF(W7=3,V7+1,IF(W7=4,V7+1.5,IF(W7=5,V7+2,IF(W7=6,V7+2.5,IF(W7=7,V7+3))))))))</f>
        <v/>
      </c>
      <c r="F15" s="36"/>
      <c r="G15" s="37"/>
      <c r="H15" s="37"/>
      <c r="I15" s="37"/>
      <c r="J15" s="43" t="str">
        <f aca="false">IF(G15=0,"",G15-840+J14)</f>
        <v/>
      </c>
      <c r="L15" s="92"/>
      <c r="M15" s="13"/>
      <c r="N15" s="13"/>
      <c r="O15" s="13"/>
      <c r="P15" s="39" t="str">
        <f aca="false">IF(V19=0,"",IF(W19=1,V19,IF(W19=2,V19+0.5,IF(W19=3,V19+1,IF(W19=4,V19+1.5,IF(W19=5,V19+2,IF(W19=6,V19+2.5,IF(W19=7,V19+3))))))))</f>
        <v/>
      </c>
      <c r="Q15" s="40"/>
      <c r="R15" s="40"/>
      <c r="S15" s="43" t="str">
        <f aca="false">IF(Q15=0,"",Q15-840+S14)</f>
        <v/>
      </c>
      <c r="T15" s="43"/>
      <c r="V15" s="10" t="n">
        <f aca="false">IF(G35=0,0,RANK(G35,(G$14:I$17~G$24:I$27~G$34:I$37~Q$14:R$17~Q$24:R$27~Q$34:R$37),1))</f>
        <v>0</v>
      </c>
      <c r="W15" s="10" t="n">
        <f aca="false">COUNTIF(V$6:V$29,V15)</f>
        <v>24</v>
      </c>
    </row>
    <row r="16" customFormat="false" ht="15" hidden="false" customHeight="true" outlineLevel="0" collapsed="false">
      <c r="B16" s="93"/>
      <c r="C16" s="91"/>
      <c r="D16" s="91"/>
      <c r="E16" s="36" t="str">
        <f aca="false">IF(V8=0,"",IF(W8=1,V8,IF(W8=2,V8+0.5,IF(W8=3,V8+1,IF(W8=4,V8+1.5,IF(W8=5,V8+2,IF(W8=6,V8+2.5,IF(W8=7,V8+3))))))))</f>
        <v/>
      </c>
      <c r="F16" s="36"/>
      <c r="G16" s="37"/>
      <c r="H16" s="37"/>
      <c r="I16" s="37"/>
      <c r="J16" s="43" t="str">
        <f aca="false">IF(G16=0,"",G16-840+J15)</f>
        <v/>
      </c>
      <c r="L16" s="93"/>
      <c r="M16" s="13"/>
      <c r="N16" s="13"/>
      <c r="O16" s="13"/>
      <c r="P16" s="39" t="str">
        <f aca="false">IF(V20=0,"",IF(W20=1,V20,IF(W20=2,V20+0.5,IF(W20=3,V20+1,IF(W20=4,V20+1.5,IF(W20=5,V20+2,IF(W20=6,V20+2.5,IF(W20=7,V20+3))))))))</f>
        <v/>
      </c>
      <c r="Q16" s="40"/>
      <c r="R16" s="40"/>
      <c r="S16" s="43" t="str">
        <f aca="false">IF(Q16=0,"",Q16-840+S15)</f>
        <v/>
      </c>
      <c r="T16" s="43"/>
      <c r="V16" s="10" t="n">
        <f aca="false">IF(G36=0,0,RANK(G36,(G$14:I$17~G$24:I$27~G$34:I$37~Q$14:R$17~Q$24:R$27~Q$34:R$37),1))</f>
        <v>0</v>
      </c>
      <c r="W16" s="10" t="n">
        <f aca="false">COUNTIF(V$6:V$29,V16)</f>
        <v>24</v>
      </c>
    </row>
    <row r="17" customFormat="false" ht="15" hidden="false" customHeight="true" outlineLevel="0" collapsed="false">
      <c r="B17" s="90"/>
      <c r="C17" s="91"/>
      <c r="D17" s="91"/>
      <c r="E17" s="36" t="str">
        <f aca="false">IF(V9=0,"",IF(W9=1,V9,IF(W9=2,V9+0.5,IF(W9=3,V9+1,IF(W9=4,V9+1.5,IF(W9=5,V9+2,IF(W9=6,V9+2.5,IF(W9=7,V9+3))))))))</f>
        <v/>
      </c>
      <c r="F17" s="36"/>
      <c r="G17" s="37"/>
      <c r="H17" s="37"/>
      <c r="I17" s="37"/>
      <c r="J17" s="43" t="str">
        <f aca="false">IF(G17=0,"",G17-840+J16)</f>
        <v/>
      </c>
      <c r="L17" s="90"/>
      <c r="M17" s="13"/>
      <c r="N17" s="13"/>
      <c r="O17" s="13"/>
      <c r="P17" s="39" t="str">
        <f aca="false">IF(V21=0,"",IF(W21=1,V21,IF(W21=2,V21+0.5,IF(W21=3,V21+1,IF(W21=4,V21+1.5,IF(W21=5,V21+2,IF(W21=6,V21+2.5,IF(W21=7,V21+3))))))))</f>
        <v/>
      </c>
      <c r="Q17" s="40"/>
      <c r="R17" s="40"/>
      <c r="S17" s="43" t="str">
        <f aca="false">IF(Q17=0,"",Q17-840+S16)</f>
        <v/>
      </c>
      <c r="T17" s="43"/>
      <c r="V17" s="10" t="n">
        <f aca="false">IF(G37=0,0,RANK(G37,(G$14:I$17~G$24:I$27~G$34:I$37~Q$14:R$17~Q$24:R$27~Q$34:R$37),1))</f>
        <v>0</v>
      </c>
      <c r="W17" s="10" t="n">
        <f aca="false">COUNTIF(V$6:V$29,V17)</f>
        <v>24</v>
      </c>
    </row>
    <row r="18" customFormat="false" ht="15" hidden="false" customHeight="true" outlineLevel="0" collapsed="false">
      <c r="B18" s="94"/>
      <c r="C18" s="95"/>
      <c r="D18" s="95"/>
      <c r="E18" s="96" t="s">
        <v>24</v>
      </c>
      <c r="F18" s="96"/>
      <c r="G18" s="96"/>
      <c r="H18" s="96"/>
      <c r="I18" s="96"/>
      <c r="J18" s="46"/>
      <c r="L18" s="94"/>
      <c r="M18" s="95"/>
      <c r="N18" s="95"/>
      <c r="O18" s="95"/>
      <c r="P18" s="97" t="s">
        <v>24</v>
      </c>
      <c r="Q18" s="97"/>
      <c r="R18" s="97"/>
      <c r="S18" s="46"/>
      <c r="T18" s="46"/>
      <c r="V18" s="10" t="n">
        <f aca="false">IF(Q14=0,0,RANK(Q14,(G$14:I$17~G$24:I$27~G$34:I$37~Q$14:R$17~Q$24:R$27~Q$34:R$37),1))</f>
        <v>0</v>
      </c>
      <c r="W18" s="10" t="n">
        <f aca="false">COUNTIF(V$6:V$29,V18)</f>
        <v>24</v>
      </c>
    </row>
    <row r="19" customFormat="false" ht="16.5" hidden="false" customHeight="true" outlineLevel="0" collapsed="false">
      <c r="B19" s="98" t="s">
        <v>25</v>
      </c>
      <c r="C19" s="98"/>
      <c r="D19" s="98"/>
      <c r="E19" s="98"/>
      <c r="F19" s="98"/>
      <c r="G19" s="49" t="n">
        <f aca="false">SUM(G14:I17)</f>
        <v>0</v>
      </c>
      <c r="H19" s="49"/>
      <c r="I19" s="49"/>
      <c r="J19" s="50" t="n">
        <f aca="false">RANK(G19,($G$19~$Q$19~$G$39~$G$29~$Q$29~$Q$39))</f>
        <v>1</v>
      </c>
      <c r="L19" s="98" t="s">
        <v>25</v>
      </c>
      <c r="M19" s="98"/>
      <c r="N19" s="98"/>
      <c r="O19" s="98"/>
      <c r="P19" s="98"/>
      <c r="Q19" s="51" t="n">
        <f aca="false">SUM(Q14:R17)</f>
        <v>0</v>
      </c>
      <c r="R19" s="51"/>
      <c r="S19" s="99" t="n">
        <f aca="false">RANK(Q19,($G$19~$Q$19~$G$39~$G$29~$Q$29~$Q$39))</f>
        <v>1</v>
      </c>
      <c r="T19" s="99"/>
      <c r="V19" s="10" t="n">
        <f aca="false">IF(Q15=0,0,RANK(Q15,(G$14:I$17~G$24:I$27~G$34:I$37~Q$14:R$17~Q$24:R$27~Q$34:R$37),1))</f>
        <v>0</v>
      </c>
      <c r="W19" s="10" t="n">
        <f aca="false">COUNTIF(V$6:V$29,V19)</f>
        <v>24</v>
      </c>
    </row>
    <row r="20" customFormat="false" ht="22.5" hidden="false" customHeight="true" outlineLevel="0" collapsed="false">
      <c r="B20" s="100" t="s">
        <v>26</v>
      </c>
      <c r="D20" s="53"/>
      <c r="E20" s="53"/>
      <c r="F20" s="53"/>
      <c r="G20" s="53"/>
      <c r="H20" s="53"/>
      <c r="J20" s="56"/>
      <c r="L20" s="100" t="s">
        <v>26</v>
      </c>
      <c r="N20" s="53"/>
      <c r="O20" s="53"/>
      <c r="P20" s="53"/>
      <c r="Q20" s="53"/>
      <c r="S20" s="101"/>
      <c r="T20" s="101"/>
      <c r="V20" s="10" t="n">
        <f aca="false">IF(Q16=0,0,RANK(Q16,(G$14:I$17~G$24:I$27~G$34:I$37~Q$14:R$17~Q$24:R$27~Q$34:R$37),1))</f>
        <v>0</v>
      </c>
      <c r="W20" s="10" t="n">
        <f aca="false">COUNTIF(V$6:V$29,V20)</f>
        <v>24</v>
      </c>
    </row>
    <row r="21" customFormat="false" ht="9.95" hidden="false" customHeight="true" outlineLevel="0" collapsed="false">
      <c r="V21" s="10" t="n">
        <f aca="false">IF(Q17=0,0,RANK(Q17,(G$14:I$17~G$24:I$27~G$34:I$37~Q$14:R$17~Q$24:R$27~Q$34:R$37),1))</f>
        <v>0</v>
      </c>
      <c r="W21" s="10" t="n">
        <f aca="false">COUNTIF(V$6:V$29,V21)</f>
        <v>24</v>
      </c>
    </row>
    <row r="22" customFormat="false" ht="15" hidden="false" customHeight="true" outlineLevel="0" collapsed="false">
      <c r="B22" s="27" t="s">
        <v>19</v>
      </c>
      <c r="C22" s="27"/>
      <c r="D22" s="28"/>
      <c r="E22" s="28"/>
      <c r="F22" s="28"/>
      <c r="G22" s="28"/>
      <c r="H22" s="28"/>
      <c r="I22" s="28"/>
      <c r="J22" s="28"/>
      <c r="L22" s="54" t="s">
        <v>19</v>
      </c>
      <c r="M22" s="6"/>
      <c r="N22" s="28"/>
      <c r="O22" s="28"/>
      <c r="P22" s="28"/>
      <c r="Q22" s="28"/>
      <c r="R22" s="28"/>
      <c r="S22" s="28"/>
      <c r="T22" s="28"/>
      <c r="V22" s="10" t="n">
        <f aca="false">IF(Q24=0,0,RANK(Q24,(G$14:I$17~G$24:I$27~G$34:I$37~Q$14:R$17~Q$24:R$27~Q$34:R$37),1))</f>
        <v>0</v>
      </c>
      <c r="W22" s="10" t="n">
        <f aca="false">COUNTIF(V$6:V$29,V22)</f>
        <v>24</v>
      </c>
    </row>
    <row r="23" customFormat="false" ht="15" hidden="false" customHeight="true" outlineLevel="0" collapsed="false">
      <c r="B23" s="29" t="s">
        <v>20</v>
      </c>
      <c r="C23" s="29"/>
      <c r="D23" s="29"/>
      <c r="E23" s="30" t="s">
        <v>21</v>
      </c>
      <c r="F23" s="30"/>
      <c r="G23" s="31" t="s">
        <v>22</v>
      </c>
      <c r="H23" s="31"/>
      <c r="I23" s="31"/>
      <c r="J23" s="32" t="s">
        <v>23</v>
      </c>
      <c r="L23" s="29" t="s">
        <v>20</v>
      </c>
      <c r="M23" s="29"/>
      <c r="N23" s="29"/>
      <c r="O23" s="29"/>
      <c r="P23" s="30" t="s">
        <v>21</v>
      </c>
      <c r="Q23" s="31" t="s">
        <v>22</v>
      </c>
      <c r="R23" s="31"/>
      <c r="S23" s="33" t="s">
        <v>23</v>
      </c>
      <c r="T23" s="33"/>
      <c r="V23" s="10" t="n">
        <f aca="false">IF(Q25=0,0,RANK(Q25,(G$14:I$17~G$24:I$27~G$34:I$37~Q$14:R$17~Q$24:R$27~Q$34:R$37),1))</f>
        <v>0</v>
      </c>
      <c r="W23" s="10" t="n">
        <f aca="false">COUNTIF(V$6:V$29,V23)</f>
        <v>24</v>
      </c>
    </row>
    <row r="24" customFormat="false" ht="15" hidden="false" customHeight="true" outlineLevel="0" collapsed="false">
      <c r="B24" s="90"/>
      <c r="C24" s="91"/>
      <c r="D24" s="91"/>
      <c r="E24" s="39" t="str">
        <f aca="false">IF(V10=0,"",IF(W10=1,V10,IF(W10=2,V10+0.5,IF(W10=3,V10+1,IF(W10=4,V10+1.5,IF(W10=5,V10+2,IF(W10=6,V10+2.5,IF(W10=7,V10+3))))))))</f>
        <v/>
      </c>
      <c r="F24" s="39"/>
      <c r="G24" s="37"/>
      <c r="H24" s="37"/>
      <c r="I24" s="37"/>
      <c r="J24" s="38" t="str">
        <f aca="false">IF(G24=0,"",G24-840)</f>
        <v/>
      </c>
      <c r="L24" s="90"/>
      <c r="M24" s="13"/>
      <c r="N24" s="13"/>
      <c r="O24" s="13"/>
      <c r="P24" s="39" t="str">
        <f aca="false">IF(V22=0,"",IF(W22=1,V22,IF(W22=2,V22+0.5,IF(W22=3,V22+1,IF(W22=4,V22+1.5,IF(W22=5,V22+2,IF(W22=6,V22+2.5,IF(W22=7,V22+3))))))))</f>
        <v/>
      </c>
      <c r="Q24" s="40"/>
      <c r="R24" s="40"/>
      <c r="S24" s="41" t="str">
        <f aca="false">IF(Q24=0,"",Q24-840)</f>
        <v/>
      </c>
      <c r="T24" s="41"/>
      <c r="V24" s="10" t="n">
        <f aca="false">IF(Q26=0,0,RANK(Q26,(G$14:I$17~G$24:I$27~G$34:I$37~Q$14:R$17~Q$24:R$27~Q$34:R$37),1))</f>
        <v>0</v>
      </c>
      <c r="W24" s="10" t="n">
        <f aca="false">COUNTIF(V$6:V$29,V24)</f>
        <v>24</v>
      </c>
    </row>
    <row r="25" customFormat="false" ht="15" hidden="false" customHeight="true" outlineLevel="0" collapsed="false">
      <c r="B25" s="92"/>
      <c r="C25" s="91"/>
      <c r="D25" s="91"/>
      <c r="E25" s="39" t="str">
        <f aca="false">IF(V11=0,"",IF(W11=1,V11,IF(W11=2,V11+0.5,IF(W11=3,V11+1,IF(W11=4,V11+1.5,IF(W11=5,V11+2,IF(W11=6,V11+2.5,IF(W11=7,V11+3))))))))</f>
        <v/>
      </c>
      <c r="F25" s="39"/>
      <c r="G25" s="37"/>
      <c r="H25" s="37"/>
      <c r="I25" s="37"/>
      <c r="J25" s="43" t="str">
        <f aca="false">IF(G25=0,"",G25-840+J24)</f>
        <v/>
      </c>
      <c r="L25" s="92"/>
      <c r="M25" s="13"/>
      <c r="N25" s="13"/>
      <c r="O25" s="13"/>
      <c r="P25" s="39" t="str">
        <f aca="false">IF(V23=0,"",IF(W23=1,V23,IF(W23=2,V23+0.5,IF(W23=3,V23+1,IF(W23=4,V23+1.5,IF(W23=5,V23+2,IF(W23=6,V23+2.5,IF(W23=7,V23+3))))))))</f>
        <v/>
      </c>
      <c r="Q25" s="40"/>
      <c r="R25" s="40"/>
      <c r="S25" s="43" t="str">
        <f aca="false">IF(Q25=0,"",Q25-840+S24)</f>
        <v/>
      </c>
      <c r="T25" s="43"/>
      <c r="V25" s="10" t="n">
        <f aca="false">IF(Q27=0,0,RANK(Q27,(G$14:I$17~G$24:I$27~G$34:I$37~Q$14:R$17~Q$24:R$27~Q$34:R$37),1))</f>
        <v>0</v>
      </c>
      <c r="W25" s="10" t="n">
        <f aca="false">COUNTIF(V$6:V$29,V25)</f>
        <v>24</v>
      </c>
    </row>
    <row r="26" customFormat="false" ht="15" hidden="false" customHeight="true" outlineLevel="0" collapsed="false">
      <c r="B26" s="93"/>
      <c r="C26" s="91"/>
      <c r="D26" s="91"/>
      <c r="E26" s="39" t="str">
        <f aca="false">IF(V12=0,"",IF(W12=1,V12,IF(W12=2,V12+0.5,IF(W12=3,V12+1,IF(W12=4,V12+1.5,IF(W12=5,V12+2,IF(W12=6,V12+2.5,IF(W12=7,V12+3))))))))</f>
        <v/>
      </c>
      <c r="F26" s="39"/>
      <c r="G26" s="37"/>
      <c r="H26" s="37"/>
      <c r="I26" s="37"/>
      <c r="J26" s="43" t="str">
        <f aca="false">IF(G26=0,"",G26-840+J25)</f>
        <v/>
      </c>
      <c r="L26" s="90"/>
      <c r="M26" s="13"/>
      <c r="N26" s="13"/>
      <c r="O26" s="13"/>
      <c r="P26" s="39" t="str">
        <f aca="false">IF(V24=0,"",IF(W24=1,V24,IF(W24=2,V24+0.5,IF(W24=3,V24+1,IF(W24=4,V24+1.5,IF(W24=5,V24+2,IF(W24=6,V24+2.5,IF(W24=7,V24+3))))))))</f>
        <v/>
      </c>
      <c r="Q26" s="40"/>
      <c r="R26" s="40"/>
      <c r="S26" s="43" t="str">
        <f aca="false">IF(Q26=0,"",Q26-840+S25)</f>
        <v/>
      </c>
      <c r="T26" s="43"/>
      <c r="V26" s="10" t="n">
        <f aca="false">IF(Q34=0,0,RANK(Q34,(G$14:I$17~G$24:I$27~G$34:I$37~Q$14:R$17~Q$24:R$27~Q$34:R$37),1))</f>
        <v>0</v>
      </c>
      <c r="W26" s="10" t="n">
        <f aca="false">COUNTIF(V$6:V$29,V26)</f>
        <v>24</v>
      </c>
    </row>
    <row r="27" customFormat="false" ht="15" hidden="false" customHeight="true" outlineLevel="0" collapsed="false">
      <c r="B27" s="90"/>
      <c r="C27" s="91"/>
      <c r="D27" s="91"/>
      <c r="E27" s="39" t="str">
        <f aca="false">IF(V13=0,"",IF(W13=1,V13,IF(W13=2,V13+0.5,IF(W13=3,V13+1,IF(W13=4,V13+1.5,IF(W13=5,V13+2,IF(W13=6,V13+2.5,IF(W13=7,V13+3))))))))</f>
        <v/>
      </c>
      <c r="F27" s="39"/>
      <c r="G27" s="37"/>
      <c r="H27" s="37"/>
      <c r="I27" s="37"/>
      <c r="J27" s="43" t="str">
        <f aca="false">IF(G27=0,"",G27-840+J26)</f>
        <v/>
      </c>
      <c r="L27" s="90"/>
      <c r="M27" s="13"/>
      <c r="N27" s="13"/>
      <c r="O27" s="13"/>
      <c r="P27" s="39" t="str">
        <f aca="false">IF(V25=0,"",IF(W25=1,V25,IF(W25=2,V25+0.5,IF(W25=3,V25+1,IF(W25=4,V25+1.5,IF(W25=5,V25+2,IF(W25=6,V25+2.5,IF(W25=7,V25+3))))))))</f>
        <v/>
      </c>
      <c r="Q27" s="40"/>
      <c r="R27" s="40"/>
      <c r="S27" s="43" t="str">
        <f aca="false">IF(Q27=0,"",Q27-840+S26)</f>
        <v/>
      </c>
      <c r="T27" s="43"/>
      <c r="V27" s="10" t="n">
        <f aca="false">IF(Q35=0,0,RANK(Q35,(G$14:I$17~G$24:I$27~G$34:I$37~Q$14:R$17~Q$24:R$27~Q$34:R$37),1))</f>
        <v>0</v>
      </c>
      <c r="W27" s="10" t="n">
        <f aca="false">COUNTIF(V$6:V$29,V27)</f>
        <v>24</v>
      </c>
    </row>
    <row r="28" customFormat="false" ht="15" hidden="false" customHeight="true" outlineLevel="0" collapsed="false">
      <c r="B28" s="94"/>
      <c r="C28" s="95"/>
      <c r="D28" s="95"/>
      <c r="E28" s="96" t="s">
        <v>24</v>
      </c>
      <c r="F28" s="96"/>
      <c r="G28" s="96"/>
      <c r="H28" s="96"/>
      <c r="I28" s="96"/>
      <c r="J28" s="46"/>
      <c r="L28" s="94"/>
      <c r="M28" s="95"/>
      <c r="N28" s="95"/>
      <c r="O28" s="95"/>
      <c r="P28" s="97" t="s">
        <v>24</v>
      </c>
      <c r="Q28" s="97"/>
      <c r="R28" s="97"/>
      <c r="S28" s="46"/>
      <c r="T28" s="46"/>
      <c r="V28" s="10" t="n">
        <f aca="false">IF(Q36=0,0,RANK(Q36,(G$14:I$17~G$24:I$27~G$34:I$37~Q$14:R$17~Q$24:R$27~Q$34:R$37),1))</f>
        <v>0</v>
      </c>
      <c r="W28" s="10" t="n">
        <f aca="false">COUNTIF(V$6:V$29,V28)</f>
        <v>24</v>
      </c>
    </row>
    <row r="29" customFormat="false" ht="16.5" hidden="false" customHeight="true" outlineLevel="0" collapsed="false">
      <c r="B29" s="98" t="s">
        <v>25</v>
      </c>
      <c r="C29" s="98"/>
      <c r="D29" s="98"/>
      <c r="E29" s="98"/>
      <c r="F29" s="98"/>
      <c r="G29" s="49" t="n">
        <f aca="false">SUM(G24:I27)</f>
        <v>0</v>
      </c>
      <c r="H29" s="49"/>
      <c r="I29" s="49"/>
      <c r="J29" s="50" t="n">
        <f aca="false">RANK(G29,($G$19~$Q$19~$G$39~$G$29~$Q$29~$Q$39))</f>
        <v>1</v>
      </c>
      <c r="L29" s="98" t="s">
        <v>25</v>
      </c>
      <c r="M29" s="98"/>
      <c r="N29" s="98"/>
      <c r="O29" s="98"/>
      <c r="P29" s="98"/>
      <c r="Q29" s="51" t="n">
        <f aca="false">SUM(Q24:R27)</f>
        <v>0</v>
      </c>
      <c r="R29" s="51"/>
      <c r="S29" s="99" t="n">
        <f aca="false">RANK(Q29,($G$19~$Q$19~$G$39~$G$29~$Q$29~$Q$39))</f>
        <v>1</v>
      </c>
      <c r="T29" s="99"/>
      <c r="V29" s="10" t="n">
        <f aca="false">IF(Q37=0,0,RANK(Q37,(G$14:I$17~G$24:I$27~G$34:I$37~Q$14:R$17~Q$24:R$27~Q$34:R$37),1))</f>
        <v>0</v>
      </c>
      <c r="W29" s="10" t="n">
        <f aca="false">COUNTIF(V$6:V$29,V29)</f>
        <v>24</v>
      </c>
    </row>
    <row r="30" customFormat="false" ht="22.5" hidden="false" customHeight="true" outlineLevel="0" collapsed="false">
      <c r="B30" s="100" t="s">
        <v>26</v>
      </c>
      <c r="D30" s="53"/>
      <c r="E30" s="53"/>
      <c r="F30" s="53"/>
      <c r="G30" s="53"/>
      <c r="H30" s="53"/>
      <c r="J30" s="56"/>
      <c r="L30" s="100" t="s">
        <v>26</v>
      </c>
      <c r="N30" s="53"/>
      <c r="O30" s="53"/>
      <c r="P30" s="53"/>
      <c r="Q30" s="53"/>
      <c r="S30" s="101"/>
      <c r="T30" s="101"/>
    </row>
    <row r="31" customFormat="false" ht="9.95" hidden="false" customHeight="true" outlineLevel="0" collapsed="false"/>
    <row r="32" customFormat="false" ht="15" hidden="false" customHeight="true" outlineLevel="0" collapsed="false">
      <c r="B32" s="27" t="s">
        <v>19</v>
      </c>
      <c r="C32" s="27"/>
      <c r="D32" s="28"/>
      <c r="E32" s="28"/>
      <c r="F32" s="28"/>
      <c r="G32" s="28"/>
      <c r="H32" s="28"/>
      <c r="I32" s="28"/>
      <c r="J32" s="28"/>
      <c r="L32" s="54" t="s">
        <v>19</v>
      </c>
      <c r="M32" s="6"/>
      <c r="N32" s="28"/>
      <c r="O32" s="28"/>
      <c r="P32" s="28"/>
      <c r="Q32" s="28"/>
      <c r="R32" s="28"/>
      <c r="S32" s="28"/>
      <c r="T32" s="28"/>
    </row>
    <row r="33" customFormat="false" ht="15" hidden="false" customHeight="true" outlineLevel="0" collapsed="false">
      <c r="B33" s="29" t="s">
        <v>20</v>
      </c>
      <c r="C33" s="29"/>
      <c r="D33" s="29"/>
      <c r="E33" s="30" t="s">
        <v>21</v>
      </c>
      <c r="F33" s="30"/>
      <c r="G33" s="31" t="s">
        <v>22</v>
      </c>
      <c r="H33" s="31"/>
      <c r="I33" s="31"/>
      <c r="J33" s="32" t="s">
        <v>23</v>
      </c>
      <c r="L33" s="29" t="s">
        <v>20</v>
      </c>
      <c r="M33" s="29"/>
      <c r="N33" s="29"/>
      <c r="O33" s="29"/>
      <c r="P33" s="30" t="s">
        <v>21</v>
      </c>
      <c r="Q33" s="31" t="s">
        <v>22</v>
      </c>
      <c r="R33" s="31"/>
      <c r="S33" s="33" t="s">
        <v>23</v>
      </c>
      <c r="T33" s="33"/>
    </row>
    <row r="34" customFormat="false" ht="15" hidden="false" customHeight="true" outlineLevel="0" collapsed="false">
      <c r="B34" s="90"/>
      <c r="C34" s="91"/>
      <c r="D34" s="91"/>
      <c r="E34" s="39" t="str">
        <f aca="false">IF(V14=0,"",IF(W14=1,V14,IF(W14=2,V14+0.5,IF(W14=3,V14+1,IF(W14=4,V14+1.5,IF(W14=5,V14+2,IF(W14=6,V14+2.5,IF(W14=7,V14+3))))))))</f>
        <v/>
      </c>
      <c r="F34" s="39"/>
      <c r="G34" s="37"/>
      <c r="H34" s="37"/>
      <c r="I34" s="37"/>
      <c r="J34" s="38" t="str">
        <f aca="false">IF(G34=0,"",G34-840)</f>
        <v/>
      </c>
      <c r="L34" s="90"/>
      <c r="M34" s="13"/>
      <c r="N34" s="13"/>
      <c r="O34" s="13"/>
      <c r="P34" s="39" t="str">
        <f aca="false">IF(V26=0,"",IF(W26=1,V26,IF(W26=2,V26+0.5,IF(W26=3,V26+1,IF(W26=4,V26+1.5,IF(W26=5,V26+2,IF(W26=6,V26+2.5,IF(W26=7,V26+3))))))))</f>
        <v/>
      </c>
      <c r="Q34" s="40"/>
      <c r="R34" s="40"/>
      <c r="S34" s="41" t="str">
        <f aca="false">IF(Q34=0,"",Q34-840)</f>
        <v/>
      </c>
      <c r="T34" s="41"/>
    </row>
    <row r="35" customFormat="false" ht="15" hidden="false" customHeight="true" outlineLevel="0" collapsed="false">
      <c r="B35" s="92"/>
      <c r="C35" s="91"/>
      <c r="D35" s="91"/>
      <c r="E35" s="39" t="str">
        <f aca="false">IF(V15=0,"",IF(W15=1,V15,IF(W15=2,V15+0.5,IF(W15=3,V15+1,IF(W15=4,V15+1.5,IF(W15=5,V15+2,IF(W15=6,V15+2.5,IF(W15=7,V15+3))))))))</f>
        <v/>
      </c>
      <c r="F35" s="39"/>
      <c r="G35" s="37"/>
      <c r="H35" s="37"/>
      <c r="I35" s="37"/>
      <c r="J35" s="43" t="str">
        <f aca="false">IF(G35=0,"",G35-840+J34)</f>
        <v/>
      </c>
      <c r="L35" s="92"/>
      <c r="M35" s="13"/>
      <c r="N35" s="13"/>
      <c r="O35" s="13"/>
      <c r="P35" s="39" t="str">
        <f aca="false">IF(V27=0,"",IF(W27=1,V27,IF(W27=2,V27+0.5,IF(W27=3,V27+1,IF(W27=4,V27+1.5,IF(W27=5,V27+2,IF(W27=6,V27+2.5,IF(W27=7,V27+3))))))))</f>
        <v/>
      </c>
      <c r="Q35" s="40"/>
      <c r="R35" s="40"/>
      <c r="S35" s="43" t="str">
        <f aca="false">IF(Q35=0,"",Q35-840+S34)</f>
        <v/>
      </c>
      <c r="T35" s="43"/>
    </row>
    <row r="36" customFormat="false" ht="15" hidden="false" customHeight="true" outlineLevel="0" collapsed="false">
      <c r="B36" s="93"/>
      <c r="C36" s="91"/>
      <c r="D36" s="91"/>
      <c r="E36" s="39" t="str">
        <f aca="false">IF(V16=0,"",IF(W16=1,V16,IF(W16=2,V16+0.5,IF(W16=3,V16+1,IF(W16=4,V16+1.5,IF(W16=5,V16+2,IF(W16=6,V16+2.5,IF(W16=7,V16+3))))))))</f>
        <v/>
      </c>
      <c r="F36" s="39"/>
      <c r="G36" s="37"/>
      <c r="H36" s="37"/>
      <c r="I36" s="37"/>
      <c r="J36" s="43" t="str">
        <f aca="false">IF(G36=0,"",G36-840+J35)</f>
        <v/>
      </c>
      <c r="L36" s="90"/>
      <c r="M36" s="13"/>
      <c r="N36" s="13"/>
      <c r="O36" s="13"/>
      <c r="P36" s="39" t="str">
        <f aca="false">IF(V28=0,"",IF(W28=1,V28,IF(W28=2,V28+0.5,IF(W28=3,V28+1,IF(W28=4,V28+1.5,IF(W28=5,V28+2,IF(W28=6,V28+2.5,IF(W28=7,V28+3))))))))</f>
        <v/>
      </c>
      <c r="Q36" s="40"/>
      <c r="R36" s="40"/>
      <c r="S36" s="43" t="str">
        <f aca="false">IF(Q36=0,"",Q36-840+S35)</f>
        <v/>
      </c>
      <c r="T36" s="43"/>
    </row>
    <row r="37" customFormat="false" ht="15" hidden="false" customHeight="true" outlineLevel="0" collapsed="false">
      <c r="B37" s="90"/>
      <c r="C37" s="91"/>
      <c r="D37" s="91"/>
      <c r="E37" s="39" t="str">
        <f aca="false">IF(V17=0,"",IF(W17=1,V17,IF(W17=2,V17+0.5,IF(W17=3,V17+1,IF(W17=4,V17+1.5,IF(W17=5,V17+2,IF(W17=6,V17+2.5,IF(W17=7,V17+3))))))))</f>
        <v/>
      </c>
      <c r="F37" s="39"/>
      <c r="G37" s="37"/>
      <c r="H37" s="37"/>
      <c r="I37" s="37"/>
      <c r="J37" s="43" t="str">
        <f aca="false">IF(G37=0,"",G37-840+J36)</f>
        <v/>
      </c>
      <c r="L37" s="90"/>
      <c r="M37" s="13"/>
      <c r="N37" s="13"/>
      <c r="O37" s="13"/>
      <c r="P37" s="39" t="str">
        <f aca="false">IF(V29=0,"",IF(W29=1,V29,IF(W29=2,V29+0.5,IF(W29=3,V29+1,IF(W29=4,V29+1.5,IF(W29=5,V29+2,IF(W29=6,V29+2.5,IF(W29=7,V29+3))))))))</f>
        <v/>
      </c>
      <c r="Q37" s="40"/>
      <c r="R37" s="40"/>
      <c r="S37" s="43" t="str">
        <f aca="false">IF(Q37=0,"",Q37-840+S36)</f>
        <v/>
      </c>
      <c r="T37" s="43"/>
    </row>
    <row r="38" customFormat="false" ht="15" hidden="false" customHeight="true" outlineLevel="0" collapsed="false">
      <c r="B38" s="94"/>
      <c r="C38" s="95"/>
      <c r="D38" s="95"/>
      <c r="E38" s="96" t="s">
        <v>24</v>
      </c>
      <c r="F38" s="96"/>
      <c r="G38" s="96"/>
      <c r="H38" s="96"/>
      <c r="I38" s="96"/>
      <c r="J38" s="46"/>
      <c r="L38" s="94"/>
      <c r="M38" s="95"/>
      <c r="N38" s="95"/>
      <c r="O38" s="95"/>
      <c r="P38" s="97" t="s">
        <v>24</v>
      </c>
      <c r="Q38" s="97"/>
      <c r="R38" s="97"/>
      <c r="S38" s="46"/>
      <c r="T38" s="46"/>
    </row>
    <row r="39" customFormat="false" ht="15" hidden="false" customHeight="true" outlineLevel="0" collapsed="false">
      <c r="B39" s="98" t="s">
        <v>25</v>
      </c>
      <c r="C39" s="98"/>
      <c r="D39" s="98"/>
      <c r="E39" s="98"/>
      <c r="F39" s="98"/>
      <c r="G39" s="49" t="n">
        <f aca="false">SUM(G34:I37)</f>
        <v>0</v>
      </c>
      <c r="H39" s="49"/>
      <c r="I39" s="49"/>
      <c r="J39" s="50" t="n">
        <f aca="false">RANK(G39,($G$19~$Q$19~$G$39~$G$29~$Q$29~$Q$39))</f>
        <v>1</v>
      </c>
      <c r="L39" s="98" t="s">
        <v>25</v>
      </c>
      <c r="M39" s="98"/>
      <c r="N39" s="98"/>
      <c r="O39" s="98"/>
      <c r="P39" s="98"/>
      <c r="Q39" s="51" t="n">
        <f aca="false">SUM(Q34:R37)</f>
        <v>0</v>
      </c>
      <c r="R39" s="51"/>
      <c r="S39" s="99" t="n">
        <f aca="false">RANK(Q39,($G$19~$Q$19~$G$39~$G$29~$Q$29~$Q$39))</f>
        <v>1</v>
      </c>
      <c r="T39" s="99"/>
    </row>
    <row r="40" customFormat="false" ht="22.5" hidden="false" customHeight="true" outlineLevel="0" collapsed="false">
      <c r="B40" s="100" t="s">
        <v>26</v>
      </c>
      <c r="D40" s="53"/>
      <c r="E40" s="53"/>
      <c r="F40" s="53"/>
      <c r="G40" s="53"/>
      <c r="H40" s="53"/>
      <c r="J40" s="56"/>
      <c r="L40" s="100" t="s">
        <v>26</v>
      </c>
      <c r="N40" s="53"/>
      <c r="O40" s="53"/>
      <c r="P40" s="53"/>
      <c r="Q40" s="53"/>
      <c r="S40" s="101"/>
      <c r="T40" s="101"/>
    </row>
    <row r="41" customFormat="false" ht="9.95" hidden="false" customHeight="true" outlineLevel="0" collapsed="false"/>
    <row r="42" customFormat="false" ht="15" hidden="false" customHeight="true" outlineLevel="0" collapsed="false">
      <c r="B42" s="57" t="s">
        <v>31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true" outlineLevel="0" collapsed="false">
      <c r="B43" s="58" t="s">
        <v>20</v>
      </c>
      <c r="C43" s="58"/>
      <c r="D43" s="58"/>
      <c r="E43" s="58"/>
      <c r="F43" s="58"/>
      <c r="G43" s="31" t="s">
        <v>32</v>
      </c>
      <c r="H43" s="31"/>
      <c r="I43" s="31"/>
      <c r="J43" s="31"/>
      <c r="K43" s="31" t="s">
        <v>33</v>
      </c>
      <c r="L43" s="31"/>
      <c r="M43" s="59" t="s">
        <v>34</v>
      </c>
      <c r="N43" s="59"/>
      <c r="O43" s="59"/>
      <c r="P43" s="59"/>
      <c r="Q43" s="59"/>
      <c r="R43" s="59"/>
      <c r="S43" s="59"/>
      <c r="T43" s="59"/>
    </row>
    <row r="44" customFormat="false" ht="15" hidden="false" customHeight="true" outlineLevel="0" collapsed="false">
      <c r="B44" s="35"/>
      <c r="C44" s="35"/>
      <c r="D44" s="35"/>
      <c r="E44" s="35"/>
      <c r="F44" s="35"/>
      <c r="G44" s="60"/>
      <c r="H44" s="60"/>
      <c r="I44" s="60"/>
      <c r="J44" s="60"/>
      <c r="K44" s="61"/>
      <c r="L44" s="61"/>
      <c r="M44" s="62"/>
      <c r="N44" s="62"/>
      <c r="O44" s="62"/>
      <c r="P44" s="62"/>
      <c r="Q44" s="62"/>
      <c r="R44" s="62"/>
      <c r="S44" s="62"/>
      <c r="T44" s="62"/>
    </row>
    <row r="45" customFormat="false" ht="15" hidden="false" customHeight="true" outlineLevel="0" collapsed="false">
      <c r="B45" s="35"/>
      <c r="C45" s="35"/>
      <c r="D45" s="35"/>
      <c r="E45" s="35"/>
      <c r="F45" s="35"/>
      <c r="G45" s="60"/>
      <c r="H45" s="60"/>
      <c r="I45" s="60"/>
      <c r="J45" s="60"/>
      <c r="K45" s="61"/>
      <c r="L45" s="61"/>
      <c r="M45" s="62"/>
      <c r="N45" s="62"/>
      <c r="O45" s="62"/>
      <c r="P45" s="62"/>
      <c r="Q45" s="62"/>
      <c r="R45" s="62"/>
      <c r="S45" s="62"/>
      <c r="T45" s="62"/>
    </row>
    <row r="46" customFormat="false" ht="15" hidden="false" customHeight="true" outlineLevel="0" collapsed="false">
      <c r="B46" s="65"/>
      <c r="C46" s="65"/>
      <c r="D46" s="65"/>
      <c r="E46" s="65"/>
      <c r="F46" s="65"/>
      <c r="G46" s="12"/>
      <c r="H46" s="12"/>
      <c r="I46" s="12"/>
      <c r="J46" s="12"/>
      <c r="K46" s="66"/>
      <c r="L46" s="66"/>
      <c r="M46" s="67"/>
      <c r="N46" s="67"/>
      <c r="O46" s="67"/>
      <c r="P46" s="67"/>
      <c r="Q46" s="67"/>
      <c r="R46" s="67"/>
      <c r="S46" s="67"/>
      <c r="T46" s="67"/>
    </row>
    <row r="47" customFormat="false" ht="15" hidden="false" customHeight="true" outlineLevel="0" collapsed="false">
      <c r="B47" s="65"/>
      <c r="C47" s="65"/>
      <c r="D47" s="65"/>
      <c r="E47" s="65"/>
      <c r="F47" s="65"/>
      <c r="G47" s="12"/>
      <c r="H47" s="12"/>
      <c r="I47" s="12"/>
      <c r="J47" s="12"/>
      <c r="K47" s="66"/>
      <c r="L47" s="66"/>
      <c r="M47" s="67"/>
      <c r="N47" s="67"/>
      <c r="O47" s="67"/>
      <c r="P47" s="67"/>
      <c r="Q47" s="67"/>
      <c r="R47" s="67"/>
      <c r="S47" s="67"/>
      <c r="T47" s="67"/>
    </row>
    <row r="48" customFormat="false" ht="15" hidden="false" customHeight="true" outlineLevel="0" collapsed="false">
      <c r="B48" s="68"/>
      <c r="C48" s="68"/>
      <c r="D48" s="68"/>
      <c r="E48" s="68"/>
      <c r="F48" s="68"/>
      <c r="G48" s="69"/>
      <c r="H48" s="69"/>
      <c r="I48" s="69"/>
      <c r="J48" s="69"/>
      <c r="K48" s="70"/>
      <c r="L48" s="70"/>
      <c r="M48" s="71"/>
      <c r="N48" s="71"/>
      <c r="O48" s="71"/>
      <c r="P48" s="71"/>
      <c r="Q48" s="71"/>
      <c r="R48" s="71"/>
      <c r="S48" s="71"/>
      <c r="T48" s="71"/>
    </row>
    <row r="49" customFormat="false" ht="1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</row>
    <row r="50" customFormat="false" ht="12.75" hidden="false" customHeight="false" outlineLevel="0" collapsed="false">
      <c r="B50" s="4"/>
      <c r="C50" s="6"/>
      <c r="D50" s="7"/>
      <c r="E50" s="73" t="s">
        <v>35</v>
      </c>
      <c r="F50" s="73"/>
      <c r="G50" s="74" t="s">
        <v>36</v>
      </c>
      <c r="H50" s="74"/>
      <c r="I50" s="72"/>
      <c r="J50" s="75" t="s">
        <v>37</v>
      </c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customFormat="false" ht="12.75" hidden="false" customHeight="false" outlineLevel="0" collapsed="false">
      <c r="B51" s="76" t="s">
        <v>38</v>
      </c>
      <c r="C51" s="76"/>
      <c r="D51" s="76"/>
      <c r="E51" s="77" t="s">
        <v>4</v>
      </c>
      <c r="F51" s="77"/>
      <c r="G51" s="78"/>
      <c r="H51" s="78"/>
      <c r="I51" s="7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</row>
    <row r="52" customFormat="false" ht="12.75" hidden="false" customHeight="false" outlineLevel="0" collapsed="false">
      <c r="B52" s="76" t="s">
        <v>39</v>
      </c>
      <c r="C52" s="76"/>
      <c r="D52" s="76"/>
      <c r="E52" s="77" t="s">
        <v>4</v>
      </c>
      <c r="F52" s="77"/>
      <c r="G52" s="78"/>
      <c r="H52" s="78"/>
      <c r="I52" s="7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</row>
    <row r="53" customFormat="false" ht="12.75" hidden="false" customHeight="false" outlineLevel="0" collapsed="false">
      <c r="B53" s="76" t="s">
        <v>40</v>
      </c>
      <c r="C53" s="76"/>
      <c r="D53" s="76"/>
      <c r="E53" s="80"/>
      <c r="F53" s="80"/>
      <c r="G53" s="78" t="s">
        <v>4</v>
      </c>
      <c r="H53" s="78"/>
      <c r="I53" s="7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</row>
    <row r="54" customFormat="false" ht="13.5" hidden="false" customHeight="false" outlineLevel="0" collapsed="false">
      <c r="B54" s="81" t="s">
        <v>41</v>
      </c>
      <c r="C54" s="81"/>
      <c r="D54" s="81"/>
      <c r="E54" s="82"/>
      <c r="F54" s="82"/>
      <c r="G54" s="83" t="s">
        <v>4</v>
      </c>
      <c r="H54" s="83"/>
      <c r="I54" s="72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</row>
    <row r="56" customFormat="false" ht="15" hidden="false" customHeight="true" outlineLevel="0" collapsed="false">
      <c r="C56" s="53"/>
      <c r="D56" s="53"/>
      <c r="E56" s="53"/>
      <c r="F56" s="53"/>
      <c r="G56" s="53"/>
      <c r="H56" s="53"/>
      <c r="I56" s="53"/>
      <c r="J56" s="53"/>
      <c r="L56" s="85"/>
      <c r="M56" s="85"/>
      <c r="N56" s="85"/>
      <c r="O56" s="85"/>
      <c r="P56" s="85"/>
      <c r="Q56" s="85"/>
    </row>
    <row r="57" customFormat="false" ht="12.75" hidden="false" customHeight="false" outlineLevel="0" collapsed="false">
      <c r="C57" s="104" t="s">
        <v>42</v>
      </c>
      <c r="D57" s="104"/>
      <c r="E57" s="104"/>
      <c r="F57" s="104"/>
      <c r="G57" s="104"/>
      <c r="H57" s="104"/>
      <c r="I57" s="104"/>
      <c r="J57" s="104"/>
      <c r="L57" s="104" t="s">
        <v>43</v>
      </c>
      <c r="M57" s="104"/>
      <c r="N57" s="104"/>
      <c r="O57" s="104"/>
      <c r="P57" s="104"/>
      <c r="Q57" s="104"/>
    </row>
  </sheetData>
  <sheetProtection sheet="true" password="dedf" objects="true" scenarios="true" formatCells="false" insertRows="false" selectLockedCells="true"/>
  <mergeCells count="162">
    <mergeCell ref="F2:O2"/>
    <mergeCell ref="F4:O4"/>
    <mergeCell ref="M7:O7"/>
    <mergeCell ref="R7:S7"/>
    <mergeCell ref="K9:O9"/>
    <mergeCell ref="R9:S9"/>
    <mergeCell ref="B12:C12"/>
    <mergeCell ref="D12:J12"/>
    <mergeCell ref="N12:T12"/>
    <mergeCell ref="B13:D13"/>
    <mergeCell ref="E13:F13"/>
    <mergeCell ref="G13:I13"/>
    <mergeCell ref="L13:O13"/>
    <mergeCell ref="Q13:R13"/>
    <mergeCell ref="S13:T13"/>
    <mergeCell ref="E14:F14"/>
    <mergeCell ref="G14:I14"/>
    <mergeCell ref="Q14:R14"/>
    <mergeCell ref="S14:T14"/>
    <mergeCell ref="E15:F15"/>
    <mergeCell ref="G15:I15"/>
    <mergeCell ref="Q15:R15"/>
    <mergeCell ref="S15:T15"/>
    <mergeCell ref="E16:F16"/>
    <mergeCell ref="G16:I16"/>
    <mergeCell ref="Q16:R16"/>
    <mergeCell ref="S16:T16"/>
    <mergeCell ref="E17:F17"/>
    <mergeCell ref="G17:I17"/>
    <mergeCell ref="Q17:R17"/>
    <mergeCell ref="S17:T17"/>
    <mergeCell ref="E18:I18"/>
    <mergeCell ref="P18:R18"/>
    <mergeCell ref="S18:T18"/>
    <mergeCell ref="B19:F19"/>
    <mergeCell ref="G19:I19"/>
    <mergeCell ref="L19:P19"/>
    <mergeCell ref="Q19:R19"/>
    <mergeCell ref="S19:T19"/>
    <mergeCell ref="D20:H20"/>
    <mergeCell ref="N20:Q20"/>
    <mergeCell ref="S20:T20"/>
    <mergeCell ref="B22:C22"/>
    <mergeCell ref="D22:J22"/>
    <mergeCell ref="N22:T22"/>
    <mergeCell ref="B23:D23"/>
    <mergeCell ref="E23:F23"/>
    <mergeCell ref="G23:I23"/>
    <mergeCell ref="L23:O23"/>
    <mergeCell ref="Q23:R23"/>
    <mergeCell ref="S23:T23"/>
    <mergeCell ref="E24:F24"/>
    <mergeCell ref="G24:I24"/>
    <mergeCell ref="Q24:R24"/>
    <mergeCell ref="S24:T24"/>
    <mergeCell ref="E25:F25"/>
    <mergeCell ref="G25:I25"/>
    <mergeCell ref="Q25:R25"/>
    <mergeCell ref="S25:T25"/>
    <mergeCell ref="E26:F26"/>
    <mergeCell ref="G26:I26"/>
    <mergeCell ref="Q26:R26"/>
    <mergeCell ref="S26:T26"/>
    <mergeCell ref="E27:F27"/>
    <mergeCell ref="G27:I27"/>
    <mergeCell ref="Q27:R27"/>
    <mergeCell ref="S27:T27"/>
    <mergeCell ref="E28:I28"/>
    <mergeCell ref="P28:R28"/>
    <mergeCell ref="S28:T28"/>
    <mergeCell ref="B29:F29"/>
    <mergeCell ref="G29:I29"/>
    <mergeCell ref="L29:P29"/>
    <mergeCell ref="Q29:R29"/>
    <mergeCell ref="S29:T29"/>
    <mergeCell ref="D30:H30"/>
    <mergeCell ref="N30:Q30"/>
    <mergeCell ref="S30:T30"/>
    <mergeCell ref="B32:C32"/>
    <mergeCell ref="D32:J32"/>
    <mergeCell ref="N32:T32"/>
    <mergeCell ref="B33:D33"/>
    <mergeCell ref="E33:F33"/>
    <mergeCell ref="G33:I33"/>
    <mergeCell ref="L33:O33"/>
    <mergeCell ref="Q33:R33"/>
    <mergeCell ref="S33:T33"/>
    <mergeCell ref="E34:F34"/>
    <mergeCell ref="G34:I34"/>
    <mergeCell ref="Q34:R34"/>
    <mergeCell ref="S34:T34"/>
    <mergeCell ref="E35:F35"/>
    <mergeCell ref="G35:I35"/>
    <mergeCell ref="Q35:R35"/>
    <mergeCell ref="S35:T35"/>
    <mergeCell ref="E36:F36"/>
    <mergeCell ref="G36:I36"/>
    <mergeCell ref="Q36:R36"/>
    <mergeCell ref="S36:T36"/>
    <mergeCell ref="E37:F37"/>
    <mergeCell ref="G37:I37"/>
    <mergeCell ref="Q37:R37"/>
    <mergeCell ref="S37:T37"/>
    <mergeCell ref="E38:I38"/>
    <mergeCell ref="P38:R38"/>
    <mergeCell ref="S38:T38"/>
    <mergeCell ref="B39:F39"/>
    <mergeCell ref="G39:I39"/>
    <mergeCell ref="L39:P39"/>
    <mergeCell ref="Q39:R39"/>
    <mergeCell ref="S39:T39"/>
    <mergeCell ref="D40:H40"/>
    <mergeCell ref="N40:Q40"/>
    <mergeCell ref="S40:T40"/>
    <mergeCell ref="B42:T42"/>
    <mergeCell ref="B43:F43"/>
    <mergeCell ref="G43:J43"/>
    <mergeCell ref="K43:L43"/>
    <mergeCell ref="M43:T43"/>
    <mergeCell ref="B44:F44"/>
    <mergeCell ref="G44:J44"/>
    <mergeCell ref="K44:L44"/>
    <mergeCell ref="M44:T44"/>
    <mergeCell ref="B45:F45"/>
    <mergeCell ref="G45:J45"/>
    <mergeCell ref="K45:L45"/>
    <mergeCell ref="M45:T45"/>
    <mergeCell ref="B46:F46"/>
    <mergeCell ref="G46:J46"/>
    <mergeCell ref="K46:L46"/>
    <mergeCell ref="M46:T46"/>
    <mergeCell ref="B47:F47"/>
    <mergeCell ref="G47:J47"/>
    <mergeCell ref="K47:L47"/>
    <mergeCell ref="M47:T47"/>
    <mergeCell ref="B48:F48"/>
    <mergeCell ref="G48:J48"/>
    <mergeCell ref="K48:L48"/>
    <mergeCell ref="M48:T48"/>
    <mergeCell ref="E50:F50"/>
    <mergeCell ref="G50:H50"/>
    <mergeCell ref="J50:T50"/>
    <mergeCell ref="B51:D51"/>
    <mergeCell ref="E51:F51"/>
    <mergeCell ref="G51:H51"/>
    <mergeCell ref="J51:T51"/>
    <mergeCell ref="B52:D52"/>
    <mergeCell ref="E52:F52"/>
    <mergeCell ref="G52:H52"/>
    <mergeCell ref="J52:T52"/>
    <mergeCell ref="B53:D53"/>
    <mergeCell ref="E53:F53"/>
    <mergeCell ref="G53:H53"/>
    <mergeCell ref="J53:T53"/>
    <mergeCell ref="B54:D54"/>
    <mergeCell ref="E54:F54"/>
    <mergeCell ref="G54:H54"/>
    <mergeCell ref="J54:T54"/>
    <mergeCell ref="C56:J56"/>
    <mergeCell ref="L56:Q56"/>
    <mergeCell ref="C57:J57"/>
    <mergeCell ref="L57:Q57"/>
  </mergeCells>
  <printOptions headings="false" gridLines="false" gridLinesSet="true" horizontalCentered="true" verticalCentered="true"/>
  <pageMargins left="0.7875" right="0.196527777777778" top="0.17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47:29Z</dcterms:created>
  <dc:creator>Amonat, Ralf</dc:creator>
  <dc:description/>
  <dc:language>en-US</dc:language>
  <cp:lastModifiedBy>Ralf Amonat</cp:lastModifiedBy>
  <cp:lastPrinted>2011-04-27T12:27:17Z</cp:lastPrinted>
  <dcterms:modified xsi:type="dcterms:W3CDTF">2019-09-12T08:25:57Z</dcterms:modified>
  <cp:revision>0</cp:revision>
  <dc:subject/>
  <dc:title/>
</cp:coreProperties>
</file>