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#</t>
  </si>
  <si>
    <t xml:space="preserve">Bahn 4</t>
  </si>
  <si>
    <t xml:space="preserve">E#</t>
  </si>
  <si>
    <t xml:space="preserve">Bahn 5</t>
  </si>
  <si>
    <t xml:space="preserve">Einwechslg. ab Wurf:</t>
  </si>
  <si>
    <t xml:space="preserve">Bahn 6</t>
  </si>
  <si>
    <t xml:space="preserve">Bahn 7</t>
  </si>
  <si>
    <t xml:space="preserve">Unterschrift ML:</t>
  </si>
  <si>
    <t xml:space="preserve">Bahn 8</t>
  </si>
  <si>
    <t xml:space="preserve">Muster 3</t>
  </si>
  <si>
    <t xml:space="preserve">Muster 4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0</xdr:row>
      <xdr:rowOff>53640</xdr:rowOff>
    </xdr:from>
    <xdr:to>
      <xdr:col>3</xdr:col>
      <xdr:colOff>401400</xdr:colOff>
      <xdr:row>1</xdr:row>
      <xdr:rowOff>40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3520" y="53640"/>
          <a:ext cx="8550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5"/>
    <col collapsed="false" customWidth="true" hidden="false" outlineLevel="0" max="3" min="3" style="0" width="2.52"/>
    <col collapsed="false" customWidth="true" hidden="false" outlineLevel="0" max="4" min="4" style="0" width="9.45"/>
    <col collapsed="false" customWidth="true" hidden="false" outlineLevel="0" max="5" min="5" style="0" width="2.99"/>
    <col collapsed="false" customWidth="true" hidden="false" outlineLevel="0" max="6" min="6" style="0" width="2.52"/>
    <col collapsed="false" customWidth="true" hidden="false" outlineLevel="0" max="7" min="7" style="0" width="2.76"/>
    <col collapsed="false" customWidth="true" hidden="false" outlineLevel="0" max="8" min="8" style="0" width="2.23"/>
    <col collapsed="false" customWidth="true" hidden="false" outlineLevel="0" max="9" min="9" style="0" width="5.52"/>
    <col collapsed="false" customWidth="true" hidden="false" outlineLevel="0" max="10" min="10" style="0" width="3.3"/>
    <col collapsed="false" customWidth="true" hidden="false" outlineLevel="0" max="11" min="11" style="0" width="2.23"/>
    <col collapsed="false" customWidth="true" hidden="false" outlineLevel="0" max="12" min="12" style="0" width="0.52"/>
    <col collapsed="false" customWidth="true" hidden="false" outlineLevel="0" max="13" min="13" style="0" width="3.3"/>
    <col collapsed="false" customWidth="true" hidden="false" outlineLevel="0" max="14" min="14" style="0" width="7.76"/>
    <col collapsed="false" customWidth="true" hidden="false" outlineLevel="0" max="15" min="15" style="0" width="2.23"/>
    <col collapsed="false" customWidth="true" hidden="false" outlineLevel="0" max="16" min="16" style="0" width="2.76"/>
    <col collapsed="false" customWidth="true" hidden="false" outlineLevel="0" max="17" min="17" style="0" width="9.45"/>
    <col collapsed="false" customWidth="true" hidden="false" outlineLevel="0" max="18" min="18" style="0" width="2.76"/>
    <col collapsed="false" customWidth="true" hidden="false" outlineLevel="0" max="19" min="19" style="0" width="2.23"/>
    <col collapsed="false" customWidth="true" hidden="false" outlineLevel="0" max="20" min="20" style="0" width="3.3"/>
    <col collapsed="false" customWidth="true" hidden="false" outlineLevel="0" max="21" min="21" style="0" width="7.76"/>
    <col collapsed="false" customWidth="true" hidden="false" outlineLevel="0" max="23" min="22" style="0" width="2.76"/>
    <col collapsed="false" customWidth="true" hidden="false" outlineLevel="0" max="24" min="24" style="0" width="2.23"/>
    <col collapsed="false" customWidth="true" hidden="true" outlineLevel="0" max="26" min="25" style="0" width="4.45"/>
    <col collapsed="false" customWidth="true" hidden="true" outlineLevel="0" max="27" min="27" style="0" width="2.23"/>
    <col collapsed="false" customWidth="true" hidden="true" outlineLevel="0" max="28" min="28" style="0" width="10.3"/>
    <col collapsed="false" customWidth="true" hidden="true" outlineLevel="0" max="29" min="29" style="0" width="11.99"/>
    <col collapsed="false" customWidth="true" hidden="true" outlineLevel="0" max="30" min="30" style="0" width="8.76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 t="s">
        <v>5</v>
      </c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8~H25:I30~U13:U18~U25:U30),1))</f>
        <v>0</v>
      </c>
      <c r="Z11" s="47" t="n">
        <f aca="false">COUNTIF(Y$11:Y$34,Y11)</f>
        <v>24</v>
      </c>
    </row>
    <row r="12" s="3" customFormat="true" ht="13.85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8~H25:I30~U13:U18~U25:U30),1))</f>
        <v>0</v>
      </c>
      <c r="Z12" s="3" t="n">
        <f aca="false">COUNTIF(Y$11:Y$34,Y12)</f>
        <v>24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840)</f>
        <v/>
      </c>
      <c r="K13" s="56"/>
      <c r="N13" s="52"/>
      <c r="O13" s="52"/>
      <c r="P13" s="52"/>
      <c r="Q13" s="52"/>
      <c r="R13" s="53"/>
      <c r="S13" s="57" t="str">
        <f aca="false">IF(Y23=0,"",IF(Z23=1,Y23,IF(Z23=2,Y23+0.5,IF(Z23=3,Y23+1,IF(Z23=4,Y23+1.5,IF(Z23=5,Y23+2,IF(Z23=6,Y23+2.5,IF(Z23=7,Y23+3))))))))</f>
        <v/>
      </c>
      <c r="T13" s="57"/>
      <c r="U13" s="55"/>
      <c r="V13" s="56" t="str">
        <f aca="false">IF(U13=0,"",U13-840)</f>
        <v/>
      </c>
      <c r="W13" s="56"/>
      <c r="Y13" s="46" t="n">
        <f aca="false">IF(H15=0,0,RANK(H15,(H13:I18~H25:I30~U13:U18~U25:U30),1))</f>
        <v>0</v>
      </c>
      <c r="Z13" s="3" t="n">
        <f aca="false">COUNTIF(Y$11:Y$34,Y13)</f>
        <v>24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84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63" t="str">
        <f aca="false">IF(Y24=0,"",IF(Z24=1,Y24,IF(Z24=2,Y24+0.5,IF(Z24=3,Y24+1,IF(Z24=4,Y24+1.5,IF(Z24=5,Y24+2,IF(Z24=6,Y24+2.5,IF(Z24=7,Y24+3))))))))</f>
        <v/>
      </c>
      <c r="T14" s="63"/>
      <c r="U14" s="64"/>
      <c r="V14" s="65" t="str">
        <f aca="false">IF(U14=0,"",U14-840+V13)</f>
        <v/>
      </c>
      <c r="W14" s="65"/>
      <c r="Y14" s="46" t="n">
        <f aca="false">IF(H16=0,0,RANK(H16,(H13:I18~H25:I30~U13:U18~U25:U30),1))</f>
        <v>0</v>
      </c>
      <c r="Z14" s="3" t="n">
        <f aca="false">COUNTIF(Y$11:Y$34,Y14)</f>
        <v>24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2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840+J14)</f>
        <v/>
      </c>
      <c r="K15" s="65"/>
      <c r="N15" s="61"/>
      <c r="O15" s="61"/>
      <c r="P15" s="61"/>
      <c r="Q15" s="61"/>
      <c r="R15" s="62"/>
      <c r="S15" s="63" t="str">
        <f aca="false">IF(Y25=0,"",IF(Z25=1,Y25,IF(Z25=2,Y25+0.5,IF(Z25=3,Y25+1,IF(Z25=4,Y25+1.5,IF(Z25=5,Y25+2,IF(Z25=6,Y25+2.5,IF(Z25=7,Y25+3))))))))</f>
        <v/>
      </c>
      <c r="T15" s="63"/>
      <c r="U15" s="64"/>
      <c r="V15" s="65" t="str">
        <f aca="false">IF(U15=0,"",U15-840+V14)</f>
        <v/>
      </c>
      <c r="W15" s="65"/>
      <c r="Y15" s="46" t="n">
        <f aca="false">IF(H17=0,0,RANK(H17,(H13:I18~H25:I30~U13:U18~U25:U30),1))</f>
        <v>0</v>
      </c>
      <c r="Z15" s="3" t="n">
        <f aca="false">COUNTIF(Y$11:Y$34,Y15)</f>
        <v>24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2"/>
      <c r="F16" s="63" t="str">
        <f aca="false">IF(Y14=0,"",IF(Z14=1,Y14,IF(Z14=2,Y14+0.5,IF(Z14=3,Y14+1,IF(Z14=4,Y14+1.5,IF(Z14=5,Y14+2,IF(Z14=6,Y14+2.5,IF(Z14=7,Y14+3))))))))</f>
        <v/>
      </c>
      <c r="G16" s="63"/>
      <c r="H16" s="64"/>
      <c r="I16" s="64"/>
      <c r="J16" s="65" t="str">
        <f aca="false">IF(H16=0,"",H16-840+J15)</f>
        <v/>
      </c>
      <c r="K16" s="65"/>
      <c r="N16" s="61"/>
      <c r="O16" s="61"/>
      <c r="P16" s="61"/>
      <c r="Q16" s="61"/>
      <c r="R16" s="62"/>
      <c r="S16" s="63" t="str">
        <f aca="false">IF(Y26=0,"",IF(Z26=1,Y26,IF(Z26=2,Y26+0.5,IF(Z26=3,Y26+1,IF(Z26=4,Y26+1.5,IF(Z26=5,Y26+2,IF(Z26=6,Y26+2.5,IF(Z26=7,Y26+3))))))))</f>
        <v/>
      </c>
      <c r="T16" s="63"/>
      <c r="U16" s="64"/>
      <c r="V16" s="65" t="str">
        <f aca="false">IF(U16=0,"",U16-840+V15)</f>
        <v/>
      </c>
      <c r="W16" s="65"/>
      <c r="Y16" s="46" t="n">
        <f aca="false">IF(H18=0,0,RANK(H18,(H13:I18~H25:I30~U13:U18~U25:U30),1))</f>
        <v>0</v>
      </c>
      <c r="Z16" s="3" t="n">
        <f aca="false">COUNTIF(Y$11:Y$34,Y16)</f>
        <v>24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1"/>
      <c r="B17" s="61"/>
      <c r="C17" s="61"/>
      <c r="D17" s="61"/>
      <c r="E17" s="62"/>
      <c r="F17" s="63" t="str">
        <f aca="false">IF(Y15=0,"",IF(Z15=1,Y15,IF(Z15=2,Y15+0.5,IF(Z15=3,Y15+1,IF(Z15=4,Y15+1.5,IF(Z15=5,Y15+2,IF(Z15=6,Y15+2.5,IF(Z15=7,Y15+3))))))))</f>
        <v/>
      </c>
      <c r="G17" s="63"/>
      <c r="H17" s="64"/>
      <c r="I17" s="64"/>
      <c r="J17" s="65" t="str">
        <f aca="false">IF(H17=0,"",H17-840+J16)</f>
        <v/>
      </c>
      <c r="K17" s="65"/>
      <c r="N17" s="61"/>
      <c r="O17" s="61"/>
      <c r="P17" s="61"/>
      <c r="Q17" s="61"/>
      <c r="R17" s="62"/>
      <c r="S17" s="63" t="str">
        <f aca="false">IF(Y27=0,"",IF(Z27=1,Y27,IF(Z27=2,Y27+0.5,IF(Z27=3,Y27+1,IF(Z27=4,Y27+1.5,IF(Z27=5,Y27+2,IF(Z27=6,Y27+2.5,IF(Z27=7,Y27+3))))))))</f>
        <v/>
      </c>
      <c r="T17" s="63"/>
      <c r="U17" s="64"/>
      <c r="V17" s="65" t="str">
        <f aca="false">IF(U17=0,"",U17-840+V16)</f>
        <v/>
      </c>
      <c r="W17" s="65"/>
      <c r="Y17" s="67" t="n">
        <f aca="false">IF(H25=0,0,RANK(H25,(H13:I18~H25:I30~U13:U18~U25:U30),1))</f>
        <v>0</v>
      </c>
      <c r="Z17" s="3" t="n">
        <f aca="false">COUNTIF(Y$11:Y$34,Y17)</f>
        <v>24</v>
      </c>
      <c r="AB17" s="68" t="s">
        <v>46</v>
      </c>
      <c r="AC17" s="66"/>
      <c r="AD17" s="60" t="s">
        <v>47</v>
      </c>
    </row>
    <row r="18" s="3" customFormat="true" ht="15" hidden="false" customHeight="true" outlineLevel="0" collapsed="false">
      <c r="A18" s="61"/>
      <c r="B18" s="61"/>
      <c r="C18" s="61"/>
      <c r="D18" s="61"/>
      <c r="E18" s="62"/>
      <c r="F18" s="69" t="str">
        <f aca="false">IF(Y16=0,"",IF(Z16=1,Y16,IF(Z16=2,Y16+0.5,IF(Z16=3,Y16+1,IF(Z16=4,Y16+1.5,IF(Z16=5,Y16+2,IF(Z16=6,Y16+2.5,IF(Z16=7,Y16+3))))))))</f>
        <v/>
      </c>
      <c r="G18" s="69"/>
      <c r="H18" s="64"/>
      <c r="I18" s="64"/>
      <c r="J18" s="65" t="str">
        <f aca="false">IF(H18=0,"",H18-840+J17)</f>
        <v/>
      </c>
      <c r="K18" s="65"/>
      <c r="N18" s="61"/>
      <c r="O18" s="61"/>
      <c r="P18" s="61"/>
      <c r="Q18" s="61"/>
      <c r="R18" s="62"/>
      <c r="S18" s="63" t="str">
        <f aca="false">IF(Y28=0,"",IF(Z28=1,Y28,IF(Z28=2,Y28+0.5,IF(Z28=3,Y28+1,IF(Z28=4,Y28+1.5,IF(Z28=5,Y28+2,IF(Z28=6,Y28+2.5,IF(Z28=7,Y28+3))))))))</f>
        <v/>
      </c>
      <c r="T18" s="63"/>
      <c r="U18" s="64"/>
      <c r="V18" s="65" t="str">
        <f aca="false">IF(U18=0,"",U18-840+V17)</f>
        <v/>
      </c>
      <c r="W18" s="65"/>
      <c r="Y18" s="67" t="n">
        <f aca="false">IF(H26=0,0,RANK(H26,(H13:I18~H25:I30~U13:U18~U25:U30),1))</f>
        <v>0</v>
      </c>
      <c r="Z18" s="3" t="n">
        <f aca="false">COUNTIF(Y$11:Y$34,Y18)</f>
        <v>24</v>
      </c>
      <c r="AB18" s="28" t="s">
        <v>48</v>
      </c>
      <c r="AC18" s="66"/>
      <c r="AD18" s="60" t="s">
        <v>49</v>
      </c>
    </row>
    <row r="19" s="3" customFormat="true" ht="15" hidden="false" customHeight="true" outlineLevel="0" collapsed="false">
      <c r="A19" s="70"/>
      <c r="B19" s="70"/>
      <c r="C19" s="70"/>
      <c r="D19" s="70"/>
      <c r="E19" s="71"/>
      <c r="F19" s="72" t="s">
        <v>50</v>
      </c>
      <c r="G19" s="72"/>
      <c r="H19" s="72"/>
      <c r="I19" s="72"/>
      <c r="J19" s="73"/>
      <c r="K19" s="73"/>
      <c r="N19" s="70"/>
      <c r="O19" s="70"/>
      <c r="P19" s="70"/>
      <c r="Q19" s="70"/>
      <c r="R19" s="71"/>
      <c r="S19" s="74" t="s">
        <v>50</v>
      </c>
      <c r="T19" s="74"/>
      <c r="U19" s="74"/>
      <c r="V19" s="73"/>
      <c r="W19" s="73"/>
      <c r="Y19" s="67" t="n">
        <f aca="false">IF(H27=0,0,RANK(H27,(H13:I18~H25:I30~U13:U18~U25:U30),1))</f>
        <v>0</v>
      </c>
      <c r="Z19" s="3" t="n">
        <f aca="false">COUNTIF(Y$11:Y$34,Y19)</f>
        <v>24</v>
      </c>
      <c r="AB19" s="26"/>
      <c r="AC19" s="66"/>
      <c r="AD19" s="60" t="s">
        <v>51</v>
      </c>
    </row>
    <row r="20" s="3" customFormat="true" ht="16.2" hidden="false" customHeight="true" outlineLevel="0" collapsed="false">
      <c r="E20" s="47"/>
      <c r="F20" s="75"/>
      <c r="G20" s="75"/>
      <c r="H20" s="76" t="n">
        <f aca="false">SUM(H13:I18)</f>
        <v>0</v>
      </c>
      <c r="I20" s="76"/>
      <c r="J20" s="77" t="str">
        <f aca="false">RANK(H20,(H20~U20~H32~U32))&amp;"."</f>
        <v>1.</v>
      </c>
      <c r="K20" s="77"/>
      <c r="U20" s="76" t="n">
        <f aca="false">SUM(U13:U18)</f>
        <v>0</v>
      </c>
      <c r="V20" s="77" t="str">
        <f aca="false">RANK(U20,(H20~U20~H32~U32))&amp;"."</f>
        <v>1.</v>
      </c>
      <c r="W20" s="77"/>
      <c r="Y20" s="67" t="n">
        <f aca="false">IF(H28=0,0,RANK(H28,(H13:I18~H25:I30~U13:U18~U25:U30),1))</f>
        <v>0</v>
      </c>
      <c r="Z20" s="3" t="n">
        <f aca="false">COUNTIF(Y$11:Y$34,Y20)</f>
        <v>24</v>
      </c>
      <c r="AB20" s="26"/>
      <c r="AC20" s="66"/>
      <c r="AD20" s="60" t="s">
        <v>52</v>
      </c>
    </row>
    <row r="21" s="78" customFormat="true" ht="21" hidden="false" customHeight="true" outlineLevel="0" collapsed="false">
      <c r="A21" s="78" t="s">
        <v>53</v>
      </c>
      <c r="D21" s="79"/>
      <c r="E21" s="79"/>
      <c r="F21" s="79"/>
      <c r="G21" s="79"/>
      <c r="H21" s="80"/>
      <c r="N21" s="78" t="s">
        <v>53</v>
      </c>
      <c r="Q21" s="79"/>
      <c r="R21" s="79"/>
      <c r="S21" s="79"/>
      <c r="T21" s="79"/>
      <c r="Y21" s="81" t="n">
        <f aca="false">IF(H29=0,0,RANK(H29,(H13:I18~H25:I30~U13:U18~U25:U30),1))</f>
        <v>0</v>
      </c>
      <c r="Z21" s="3" t="n">
        <f aca="false">COUNTIF(Y$11:Y$34,Y21)</f>
        <v>24</v>
      </c>
      <c r="AB21" s="80"/>
      <c r="AC21" s="82"/>
      <c r="AD21" s="83" t="s">
        <v>54</v>
      </c>
    </row>
    <row r="22" customFormat="false" ht="18" hidden="false" customHeight="true" outlineLevel="0" collapsed="false">
      <c r="Y22" s="81" t="n">
        <f aca="false">IF(H30=0,0,RANK(H30,(H13:I18~H25:I30~U13:U18~U25:U30),1))</f>
        <v>0</v>
      </c>
      <c r="Z22" s="3" t="n">
        <f aca="false">COUNTIF(Y$11:Y$34,Y22)</f>
        <v>24</v>
      </c>
      <c r="AC22" s="84"/>
      <c r="AD22" s="83"/>
    </row>
    <row r="23" s="3" customFormat="true" ht="15" hidden="false" customHeight="true" outlineLevel="0" collapsed="false">
      <c r="A23" s="43" t="s">
        <v>29</v>
      </c>
      <c r="B23" s="44" t="s">
        <v>55</v>
      </c>
      <c r="C23" s="44"/>
      <c r="D23" s="44"/>
      <c r="E23" s="44"/>
      <c r="F23" s="44"/>
      <c r="G23" s="44"/>
      <c r="H23" s="44"/>
      <c r="I23" s="44"/>
      <c r="J23" s="45" t="s">
        <v>31</v>
      </c>
      <c r="K23" s="45"/>
      <c r="L23" s="42"/>
      <c r="M23" s="42"/>
      <c r="N23" s="43" t="s">
        <v>29</v>
      </c>
      <c r="O23" s="44" t="s">
        <v>56</v>
      </c>
      <c r="P23" s="44"/>
      <c r="Q23" s="44"/>
      <c r="R23" s="44"/>
      <c r="S23" s="44"/>
      <c r="T23" s="44"/>
      <c r="U23" s="44"/>
      <c r="V23" s="45" t="s">
        <v>31</v>
      </c>
      <c r="W23" s="45"/>
      <c r="Y23" s="47" t="n">
        <f aca="false">IF(U13=0,0,RANK(U13,(H13:I18~H25:I30~U13:U18~U25:U30),1))</f>
        <v>0</v>
      </c>
      <c r="Z23" s="3" t="n">
        <f aca="false">COUNTIF(Y$11:Y$34,Y23)</f>
        <v>24</v>
      </c>
      <c r="AB23" s="85"/>
      <c r="AC23" s="85"/>
      <c r="AD23" s="85"/>
    </row>
    <row r="24" s="3" customFormat="true" ht="13.85" hidden="false" customHeight="true" outlineLevel="0" collapsed="false">
      <c r="A24" s="48" t="s">
        <v>33</v>
      </c>
      <c r="B24" s="48"/>
      <c r="C24" s="48"/>
      <c r="D24" s="48"/>
      <c r="E24" s="48"/>
      <c r="F24" s="86" t="s">
        <v>34</v>
      </c>
      <c r="G24" s="86"/>
      <c r="H24" s="86" t="s">
        <v>35</v>
      </c>
      <c r="I24" s="86"/>
      <c r="J24" s="50" t="s">
        <v>36</v>
      </c>
      <c r="K24" s="50"/>
      <c r="L24" s="42"/>
      <c r="M24" s="42"/>
      <c r="N24" s="48" t="s">
        <v>33</v>
      </c>
      <c r="O24" s="48"/>
      <c r="P24" s="48"/>
      <c r="Q24" s="48"/>
      <c r="R24" s="48"/>
      <c r="S24" s="86" t="s">
        <v>34</v>
      </c>
      <c r="T24" s="86"/>
      <c r="U24" s="86" t="s">
        <v>35</v>
      </c>
      <c r="V24" s="50" t="s">
        <v>36</v>
      </c>
      <c r="W24" s="50"/>
      <c r="Y24" s="47" t="n">
        <f aca="false">IF(U14=0,0,RANK(U14,(H13:I18~H25:I30~U13:U18~U25:U30),1))</f>
        <v>0</v>
      </c>
      <c r="Z24" s="3" t="n">
        <f aca="false">COUNTIF(Y$11:Y$34,Y24)</f>
        <v>24</v>
      </c>
      <c r="AB24" s="87"/>
      <c r="AC24" s="88"/>
      <c r="AD24" s="88"/>
    </row>
    <row r="25" s="3" customFormat="true" ht="15" hidden="false" customHeight="true" outlineLevel="0" collapsed="false">
      <c r="A25" s="52"/>
      <c r="B25" s="52"/>
      <c r="C25" s="52"/>
      <c r="D25" s="52"/>
      <c r="E25" s="53"/>
      <c r="F25" s="89" t="str">
        <f aca="false">IF(Y17=0,"",IF(Z17=1,Y17,IF(Z17=2,Y17+0.5,IF(Z17=3,Y17+1,IF(Z17=4,Y17+1.5,IF(Z17=5,Y17+2,IF(Z17=6,Y17+2.5,IF(Z17=7,Y17+3))))))))</f>
        <v/>
      </c>
      <c r="G25" s="89"/>
      <c r="H25" s="90"/>
      <c r="I25" s="90"/>
      <c r="J25" s="56" t="str">
        <f aca="false">IF(H25=0,"",H25-840)</f>
        <v/>
      </c>
      <c r="K25" s="56"/>
      <c r="N25" s="52"/>
      <c r="O25" s="52"/>
      <c r="P25" s="52"/>
      <c r="Q25" s="52"/>
      <c r="R25" s="53"/>
      <c r="S25" s="89" t="str">
        <f aca="false">IF(Y29=0,"",IF(Z29=1,Y29,IF(Z29=2,Y29+0.5,IF(Z29=3,Y29+1,IF(Z29=4,Y29+1.5,IF(Z29=5,Y29+2,IF(Z29=6,Y29+2.5,IF(Z29=7,Y29+3))))))))</f>
        <v/>
      </c>
      <c r="T25" s="89"/>
      <c r="U25" s="90"/>
      <c r="V25" s="56" t="str">
        <f aca="false">IF(U25=0,"",U25-840)</f>
        <v/>
      </c>
      <c r="W25" s="56"/>
      <c r="Y25" s="47" t="n">
        <f aca="false">IF(U15=0,0,RANK(U15,(H13:I18~H25:I30~U13:U18~U25:U30),1))</f>
        <v>0</v>
      </c>
      <c r="Z25" s="3" t="n">
        <f aca="false">COUNTIF(Y$11:Y$34,Y25)</f>
        <v>24</v>
      </c>
      <c r="AB25" s="91"/>
      <c r="AC25" s="92"/>
      <c r="AD25" s="92"/>
    </row>
    <row r="26" s="3" customFormat="true" ht="15" hidden="false" customHeight="true" outlineLevel="0" collapsed="false">
      <c r="A26" s="61"/>
      <c r="B26" s="61"/>
      <c r="C26" s="61"/>
      <c r="D26" s="61"/>
      <c r="E26" s="62"/>
      <c r="F26" s="93" t="str">
        <f aca="false">IF(Y18=0,"",IF(Z18=1,Y18,IF(Z18=2,Y18+0.5,IF(Z18=3,Y18+1,IF(Z18=4,Y18+1.5,IF(Z18=5,Y18+2,IF(Z18=6,Y18+2.5,IF(Z18=7,Y18+3))))))))</f>
        <v/>
      </c>
      <c r="G26" s="93"/>
      <c r="H26" s="94"/>
      <c r="I26" s="94"/>
      <c r="J26" s="65" t="str">
        <f aca="false">IF(H26=0,"",H26-840+J25)</f>
        <v/>
      </c>
      <c r="K26" s="65"/>
      <c r="L26" s="66" t="n">
        <v>5</v>
      </c>
      <c r="M26" s="66"/>
      <c r="N26" s="61"/>
      <c r="O26" s="61"/>
      <c r="P26" s="61"/>
      <c r="Q26" s="61"/>
      <c r="R26" s="62"/>
      <c r="S26" s="93" t="str">
        <f aca="false">IF(Y30=0,"",IF(Z30=1,Y30,IF(Z30=2,Y30+0.5,IF(Z30=3,Y30+1,IF(Z30=4,Y30+1.5,IF(Z30=5,Y30+2,IF(Z30=6,Y30+2.5,IF(Z30=7,Y30+3))))))))</f>
        <v/>
      </c>
      <c r="T26" s="93"/>
      <c r="U26" s="94"/>
      <c r="V26" s="65" t="str">
        <f aca="false">IF(U26=0,"",U26-840+V25)</f>
        <v/>
      </c>
      <c r="W26" s="65"/>
      <c r="Y26" s="47" t="n">
        <f aca="false">IF(U16=0,0,RANK(U16,(H13:I18~H25:I30~U13:U18~U25:U30),1))</f>
        <v>0</v>
      </c>
      <c r="Z26" s="3" t="n">
        <f aca="false">COUNTIF(Y$11:Y$34,Y26)</f>
        <v>24</v>
      </c>
      <c r="AB26" s="91"/>
      <c r="AC26" s="92"/>
      <c r="AD26" s="92"/>
    </row>
    <row r="27" s="3" customFormat="true" ht="15" hidden="false" customHeight="true" outlineLevel="0" collapsed="false">
      <c r="A27" s="61"/>
      <c r="B27" s="61"/>
      <c r="C27" s="61"/>
      <c r="D27" s="61"/>
      <c r="E27" s="62"/>
      <c r="F27" s="93" t="str">
        <f aca="false">IF(Y19=0,"",IF(Z19=1,Y19,IF(Z19=2,Y19+0.5,IF(Z19=3,Y19+1,IF(Z19=4,Y19+1.5,IF(Z19=5,Y19+2,IF(Z19=6,Y19+2.5,IF(Z19=7,Y19+3))))))))</f>
        <v/>
      </c>
      <c r="G27" s="93"/>
      <c r="H27" s="94"/>
      <c r="I27" s="94"/>
      <c r="J27" s="65" t="str">
        <f aca="false">IF(H27=0,"",H27-840+J26)</f>
        <v/>
      </c>
      <c r="K27" s="65"/>
      <c r="N27" s="61"/>
      <c r="O27" s="61"/>
      <c r="P27" s="61"/>
      <c r="Q27" s="61"/>
      <c r="R27" s="62"/>
      <c r="S27" s="93" t="str">
        <f aca="false">IF(Y31=0,"",IF(Z31=1,Y31,IF(Z31=2,Y31+0.5,IF(Z31=3,Y31+1,IF(Z31=4,Y31+1.5,IF(Z31=5,Y31+2,IF(Z31=6,Y31+2.5,IF(Z31=7,Y31+3))))))))</f>
        <v/>
      </c>
      <c r="T27" s="93"/>
      <c r="U27" s="94"/>
      <c r="V27" s="65" t="str">
        <f aca="false">IF(U27=0,"",U27-840+V26)</f>
        <v/>
      </c>
      <c r="W27" s="65"/>
      <c r="Y27" s="47" t="n">
        <f aca="false">IF(U17=0,0,RANK(U17,(H13:I18~H25:I30~U13:U18~U25:U30),1))</f>
        <v>0</v>
      </c>
      <c r="Z27" s="3" t="n">
        <f aca="false">COUNTIF(Y$11:Y$34,Y27)</f>
        <v>24</v>
      </c>
      <c r="AB27" s="88"/>
      <c r="AC27" s="95"/>
      <c r="AD27" s="92"/>
    </row>
    <row r="28" s="3" customFormat="true" ht="15" hidden="false" customHeight="true" outlineLevel="0" collapsed="false">
      <c r="A28" s="61"/>
      <c r="B28" s="61"/>
      <c r="C28" s="61"/>
      <c r="D28" s="61"/>
      <c r="E28" s="62"/>
      <c r="F28" s="93" t="str">
        <f aca="false">IF(Y20=0,"",IF(Z20=1,Y20,IF(Z20=2,Y20+0.5,IF(Z20=3,Y20+1,IF(Z20=4,Y20+1.5,IF(Z20=5,Y20+2,IF(Z20=6,Y20+2.5,IF(Z20=7,Y20+3))))))))</f>
        <v/>
      </c>
      <c r="G28" s="93"/>
      <c r="H28" s="94"/>
      <c r="I28" s="94"/>
      <c r="J28" s="65" t="str">
        <f aca="false">IF(H28=0,"",H28-840+J27)</f>
        <v/>
      </c>
      <c r="K28" s="65"/>
      <c r="N28" s="61"/>
      <c r="O28" s="61"/>
      <c r="P28" s="61"/>
      <c r="Q28" s="61"/>
      <c r="R28" s="62"/>
      <c r="S28" s="93" t="str">
        <f aca="false">IF(Y32=0,"",IF(Z32=1,Y32,IF(Z32=2,Y32+0.5,IF(Z32=3,Y32+1,IF(Z32=4,Y32+1.5,IF(Z32=5,Y32+2,IF(Z32=6,Y32+2.5,IF(Z32=7,Y32+3))))))))</f>
        <v/>
      </c>
      <c r="T28" s="93"/>
      <c r="U28" s="94"/>
      <c r="V28" s="65" t="str">
        <f aca="false">IF(U28=0,"",U28-840+V27)</f>
        <v/>
      </c>
      <c r="W28" s="65"/>
      <c r="Y28" s="47" t="n">
        <f aca="false">IF(U18=0,0,RANK(U18,(H13:I18~H25:I30~U13:U18~U25:U30),1))</f>
        <v>0</v>
      </c>
      <c r="Z28" s="3" t="n">
        <f aca="false">COUNTIF(Y$11:Y$34,Y28)</f>
        <v>24</v>
      </c>
      <c r="AB28" s="88"/>
      <c r="AC28" s="95"/>
      <c r="AD28" s="92"/>
    </row>
    <row r="29" s="3" customFormat="true" ht="15" hidden="false" customHeight="true" outlineLevel="0" collapsed="false">
      <c r="A29" s="61"/>
      <c r="B29" s="61"/>
      <c r="C29" s="61"/>
      <c r="D29" s="61"/>
      <c r="E29" s="62"/>
      <c r="F29" s="93" t="str">
        <f aca="false">IF(Y21=0,"",IF(Z21=1,Y21,IF(Z21=2,Y21+0.5,IF(Z21=3,Y21+1,IF(Z21=4,Y21+1.5,IF(Z21=5,Y21+2,IF(Z21=6,Y21+2.5,IF(Z21=7,Y21+3))))))))</f>
        <v/>
      </c>
      <c r="G29" s="93"/>
      <c r="H29" s="94"/>
      <c r="I29" s="94"/>
      <c r="J29" s="65" t="str">
        <f aca="false">IF(H29=0,"",H29-840+J28)</f>
        <v/>
      </c>
      <c r="K29" s="65"/>
      <c r="N29" s="61"/>
      <c r="O29" s="61"/>
      <c r="P29" s="61"/>
      <c r="Q29" s="61"/>
      <c r="R29" s="62"/>
      <c r="S29" s="93" t="str">
        <f aca="false">IF(Y33=0,"",IF(Z33=1,Y33,IF(Z33=2,Y33+0.5,IF(Z33=3,Y33+1,IF(Z33=4,Y33+1.5,IF(Z33=5,Y33+2,IF(Z33=6,Y33+2.5,IF(Z33=7,Y33+3))))))))</f>
        <v/>
      </c>
      <c r="T29" s="93"/>
      <c r="U29" s="94"/>
      <c r="V29" s="65" t="str">
        <f aca="false">IF(U29=0,"",U29-840+V28)</f>
        <v/>
      </c>
      <c r="W29" s="65"/>
      <c r="Y29" s="96" t="n">
        <f aca="false">IF(U25=0,0,RANK(U25,(H13:I18~H25:I30~U13:U18~U25:U30),1))</f>
        <v>0</v>
      </c>
      <c r="Z29" s="3" t="n">
        <f aca="false">COUNTIF(Y$11:Y$34,Y29)</f>
        <v>24</v>
      </c>
      <c r="AB29" s="97"/>
      <c r="AC29" s="95"/>
      <c r="AD29" s="92"/>
    </row>
    <row r="30" s="3" customFormat="true" ht="15" hidden="false" customHeight="true" outlineLevel="0" collapsed="false">
      <c r="A30" s="61"/>
      <c r="B30" s="61"/>
      <c r="C30" s="61"/>
      <c r="D30" s="61"/>
      <c r="E30" s="62"/>
      <c r="F30" s="93" t="str">
        <f aca="false">IF(Y22=0,"",IF(Z22=1,Y22,IF(Z22=2,Y22+0.5,IF(Z22=3,Y22+1,IF(Z22=4,Y22+1.5,IF(Z22=5,Y22+2,IF(Z22=6,Y22+2.5,IF(Z22=7,Y22+3))))))))</f>
        <v/>
      </c>
      <c r="G30" s="93"/>
      <c r="H30" s="94"/>
      <c r="I30" s="94"/>
      <c r="J30" s="65" t="str">
        <f aca="false">IF(H30=0,"",H30-840+J29)</f>
        <v/>
      </c>
      <c r="K30" s="65"/>
      <c r="N30" s="61"/>
      <c r="O30" s="61"/>
      <c r="P30" s="61"/>
      <c r="Q30" s="61"/>
      <c r="R30" s="62"/>
      <c r="S30" s="93" t="str">
        <f aca="false">IF(Y34=0,"",IF(Z34=1,Y34,IF(Z34=2,Y34+0.5,IF(Z34=3,Y34+1,IF(Z34=4,Y34+1.5,IF(Z34=5,Y34+2,IF(Z34=6,Y34+2.5,IF(Z34=7,Y34+3))))))))</f>
        <v/>
      </c>
      <c r="T30" s="93"/>
      <c r="U30" s="94"/>
      <c r="V30" s="65" t="str">
        <f aca="false">IF(U30=0,"",U30-840+V29)</f>
        <v/>
      </c>
      <c r="W30" s="65"/>
      <c r="Y30" s="96" t="n">
        <f aca="false">IF(U26=0,0,RANK(U26,(H13:I18~H25:I30~U13:U18~U25:U30),1))</f>
        <v>0</v>
      </c>
      <c r="Z30" s="3" t="n">
        <f aca="false">COUNTIF(Y$11:Y$34,Y30)</f>
        <v>24</v>
      </c>
      <c r="AB30" s="88"/>
      <c r="AC30" s="95"/>
      <c r="AD30" s="92"/>
    </row>
    <row r="31" s="3" customFormat="true" ht="15" hidden="false" customHeight="true" outlineLevel="0" collapsed="false">
      <c r="A31" s="70"/>
      <c r="B31" s="70"/>
      <c r="C31" s="70"/>
      <c r="D31" s="70"/>
      <c r="E31" s="71"/>
      <c r="F31" s="72" t="s">
        <v>50</v>
      </c>
      <c r="G31" s="72"/>
      <c r="H31" s="72"/>
      <c r="I31" s="72"/>
      <c r="J31" s="73"/>
      <c r="K31" s="73"/>
      <c r="N31" s="70"/>
      <c r="O31" s="70"/>
      <c r="P31" s="70"/>
      <c r="Q31" s="70"/>
      <c r="R31" s="71"/>
      <c r="S31" s="74" t="s">
        <v>50</v>
      </c>
      <c r="T31" s="74"/>
      <c r="U31" s="74"/>
      <c r="V31" s="73"/>
      <c r="W31" s="73"/>
      <c r="Y31" s="96" t="n">
        <f aca="false">IF(U27=0,0,RANK(U27,(H13:I18~H25:I30~U13:U18~U25:U30),1))</f>
        <v>0</v>
      </c>
      <c r="Z31" s="3" t="n">
        <f aca="false">COUNTIF(Y$11:Y$34,Y31)</f>
        <v>24</v>
      </c>
      <c r="AB31" s="88"/>
      <c r="AC31" s="95"/>
      <c r="AD31" s="92"/>
    </row>
    <row r="32" s="3" customFormat="true" ht="16.2" hidden="false" customHeight="true" outlineLevel="0" collapsed="false">
      <c r="E32" s="47"/>
      <c r="F32" s="75"/>
      <c r="G32" s="75"/>
      <c r="H32" s="76" t="n">
        <f aca="false">SUM(H25:I30)</f>
        <v>0</v>
      </c>
      <c r="I32" s="76"/>
      <c r="J32" s="77" t="str">
        <f aca="false">RANK(H32,(H20~U20~H32~U32))&amp;"."</f>
        <v>1.</v>
      </c>
      <c r="K32" s="77"/>
      <c r="U32" s="76" t="n">
        <f aca="false">SUM(U25:U30)</f>
        <v>0</v>
      </c>
      <c r="V32" s="77" t="str">
        <f aca="false">RANK(U32,(H20~U20~H32~U32))&amp;"."</f>
        <v>1.</v>
      </c>
      <c r="W32" s="77"/>
      <c r="Y32" s="96" t="n">
        <f aca="false">IF(U28=0,0,RANK(U28,(H13:I18~H25:I30~U13:U18~U25:U30),1))</f>
        <v>0</v>
      </c>
      <c r="Z32" s="3" t="n">
        <f aca="false">COUNTIF(Y$11:Y$34,Y32)</f>
        <v>24</v>
      </c>
      <c r="AB32" s="88"/>
      <c r="AC32" s="95"/>
      <c r="AD32" s="92"/>
    </row>
    <row r="33" s="78" customFormat="true" ht="21" hidden="false" customHeight="true" outlineLevel="0" collapsed="false">
      <c r="A33" s="78" t="s">
        <v>53</v>
      </c>
      <c r="D33" s="79"/>
      <c r="E33" s="79"/>
      <c r="F33" s="79"/>
      <c r="G33" s="79"/>
      <c r="H33" s="80"/>
      <c r="N33" s="78" t="s">
        <v>53</v>
      </c>
      <c r="Q33" s="79"/>
      <c r="R33" s="79"/>
      <c r="S33" s="79"/>
      <c r="T33" s="79"/>
      <c r="Y33" s="98" t="n">
        <f aca="false">IF(U29=0,0,RANK(U29,(H13:I18~H25:I30~U13:U18~U25:U30),1))</f>
        <v>0</v>
      </c>
      <c r="Z33" s="3" t="n">
        <f aca="false">COUNTIF(Y$11:Y$34,Y33)</f>
        <v>24</v>
      </c>
      <c r="AB33" s="99"/>
      <c r="AC33" s="100"/>
      <c r="AD33" s="101"/>
    </row>
    <row r="34" customFormat="false" ht="15" hidden="false" customHeight="true" outlineLevel="0" collapsed="false">
      <c r="Y34" s="98" t="n">
        <f aca="false">IF(U30=0,0,RANK(U30,(H13:I18~H25:I30~U13:U18~U25:U30),1))</f>
        <v>0</v>
      </c>
      <c r="Z34" s="3" t="n">
        <f aca="false">COUNTIF(Y$11:Y$34,Y34)</f>
        <v>24</v>
      </c>
      <c r="AB34" s="102"/>
      <c r="AC34" s="103"/>
      <c r="AD34" s="103"/>
    </row>
    <row r="35" s="3" customFormat="true" ht="12.45" hidden="false" customHeight="false" outlineLevel="0" collapsed="false">
      <c r="A35" s="104" t="s">
        <v>5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T35" s="105" t="s">
        <v>58</v>
      </c>
      <c r="U35" s="105"/>
      <c r="V35" s="105"/>
      <c r="W35" s="105"/>
      <c r="AC35" s="66"/>
      <c r="AD35" s="106"/>
    </row>
    <row r="36" s="42" customFormat="true" ht="13.85" hidden="false" customHeight="true" outlineLevel="0" collapsed="false">
      <c r="A36" s="48" t="s">
        <v>33</v>
      </c>
      <c r="B36" s="48"/>
      <c r="C36" s="48"/>
      <c r="D36" s="48"/>
      <c r="E36" s="107" t="s">
        <v>59</v>
      </c>
      <c r="F36" s="107"/>
      <c r="G36" s="107"/>
      <c r="H36" s="107"/>
      <c r="I36" s="107" t="s">
        <v>60</v>
      </c>
      <c r="J36" s="107"/>
      <c r="K36" s="107"/>
      <c r="L36" s="108" t="s">
        <v>61</v>
      </c>
      <c r="M36" s="108"/>
      <c r="N36" s="108"/>
      <c r="O36" s="108"/>
      <c r="P36" s="108"/>
      <c r="Q36" s="108"/>
      <c r="R36" s="108"/>
      <c r="T36" s="109" t="s">
        <v>62</v>
      </c>
      <c r="U36" s="109"/>
      <c r="V36" s="109"/>
      <c r="W36" s="109"/>
      <c r="AC36" s="110"/>
      <c r="AD36" s="41"/>
    </row>
    <row r="37" s="3" customFormat="true" ht="15" hidden="false" customHeight="true" outlineLevel="0" collapsed="false">
      <c r="A37" s="52"/>
      <c r="B37" s="52"/>
      <c r="C37" s="52"/>
      <c r="D37" s="52"/>
      <c r="E37" s="111"/>
      <c r="F37" s="111"/>
      <c r="G37" s="111"/>
      <c r="H37" s="111"/>
      <c r="I37" s="111"/>
      <c r="J37" s="111"/>
      <c r="K37" s="111"/>
      <c r="L37" s="112"/>
      <c r="M37" s="112"/>
      <c r="N37" s="112"/>
      <c r="O37" s="112"/>
      <c r="P37" s="112"/>
      <c r="Q37" s="112"/>
      <c r="R37" s="112"/>
      <c r="T37" s="113" t="s">
        <v>40</v>
      </c>
      <c r="U37" s="114" t="s">
        <v>63</v>
      </c>
      <c r="V37" s="114"/>
      <c r="W37" s="114"/>
    </row>
    <row r="38" s="3" customFormat="true" ht="15" hidden="false" customHeight="true" outlineLevel="0" collapsed="false">
      <c r="A38" s="61"/>
      <c r="B38" s="61"/>
      <c r="C38" s="61"/>
      <c r="D38" s="61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T38" s="117" t="s">
        <v>46</v>
      </c>
      <c r="U38" s="118" t="s">
        <v>64</v>
      </c>
      <c r="V38" s="118"/>
      <c r="W38" s="118"/>
    </row>
    <row r="39" s="3" customFormat="true" ht="15" hidden="false" customHeight="true" outlineLevel="0" collapsed="false">
      <c r="A39" s="61"/>
      <c r="B39" s="61"/>
      <c r="C39" s="61"/>
      <c r="D39" s="61"/>
      <c r="E39" s="119"/>
      <c r="F39" s="119"/>
      <c r="G39" s="119"/>
      <c r="H39" s="119"/>
      <c r="I39" s="119"/>
      <c r="J39" s="119"/>
      <c r="K39" s="119"/>
      <c r="L39" s="116"/>
      <c r="M39" s="116"/>
      <c r="N39" s="116"/>
      <c r="O39" s="116"/>
      <c r="P39" s="116"/>
      <c r="Q39" s="116"/>
      <c r="R39" s="116"/>
      <c r="T39" s="120" t="s">
        <v>42</v>
      </c>
      <c r="U39" s="121" t="s">
        <v>65</v>
      </c>
      <c r="V39" s="121"/>
      <c r="W39" s="121"/>
    </row>
    <row r="40" s="3" customFormat="true" ht="15" hidden="false" customHeight="true" outlineLevel="0" collapsed="false">
      <c r="A40" s="61"/>
      <c r="B40" s="61"/>
      <c r="C40" s="61"/>
      <c r="D40" s="61"/>
      <c r="E40" s="119"/>
      <c r="F40" s="119"/>
      <c r="G40" s="119"/>
      <c r="H40" s="119"/>
      <c r="I40" s="119"/>
      <c r="J40" s="119"/>
      <c r="K40" s="119"/>
      <c r="L40" s="116"/>
      <c r="M40" s="116"/>
      <c r="N40" s="116"/>
      <c r="O40" s="116"/>
      <c r="P40" s="116"/>
      <c r="Q40" s="116"/>
      <c r="R40" s="116"/>
      <c r="T40" s="120"/>
      <c r="U40" s="121"/>
      <c r="V40" s="121"/>
      <c r="W40" s="121"/>
    </row>
    <row r="41" s="3" customFormat="true" ht="15" hidden="false" customHeight="true" outlineLevel="0" collapsed="false">
      <c r="A41" s="61"/>
      <c r="B41" s="61"/>
      <c r="C41" s="61"/>
      <c r="D41" s="61"/>
      <c r="E41" s="119"/>
      <c r="F41" s="119"/>
      <c r="G41" s="119"/>
      <c r="H41" s="119"/>
      <c r="I41" s="119"/>
      <c r="J41" s="119"/>
      <c r="K41" s="119"/>
      <c r="L41" s="116"/>
      <c r="M41" s="116"/>
      <c r="N41" s="116"/>
      <c r="O41" s="116"/>
      <c r="P41" s="116"/>
      <c r="Q41" s="116"/>
      <c r="R41" s="116"/>
      <c r="T41" s="12"/>
      <c r="U41" s="122"/>
      <c r="V41" s="122"/>
      <c r="W41" s="122"/>
    </row>
    <row r="42" s="3" customFormat="true" ht="12.45" hidden="false" customHeight="true" outlineLevel="0" collapsed="false">
      <c r="A42" s="61"/>
      <c r="B42" s="61"/>
      <c r="C42" s="61"/>
      <c r="D42" s="61"/>
      <c r="E42" s="119"/>
      <c r="F42" s="119"/>
      <c r="G42" s="119"/>
      <c r="H42" s="119"/>
      <c r="I42" s="119"/>
      <c r="J42" s="119"/>
      <c r="K42" s="119"/>
      <c r="L42" s="116"/>
      <c r="M42" s="116"/>
      <c r="N42" s="116"/>
      <c r="O42" s="116"/>
      <c r="P42" s="116"/>
      <c r="Q42" s="116"/>
      <c r="R42" s="116"/>
      <c r="T42" s="123" t="s">
        <v>66</v>
      </c>
      <c r="U42" s="123"/>
      <c r="V42" s="123"/>
      <c r="W42" s="123"/>
    </row>
    <row r="43" s="3" customFormat="true" ht="12.45" hidden="false" customHeight="false" outlineLevel="0" collapsed="false">
      <c r="A43" s="61"/>
      <c r="B43" s="61"/>
      <c r="C43" s="61"/>
      <c r="D43" s="61"/>
      <c r="E43" s="119"/>
      <c r="F43" s="119"/>
      <c r="G43" s="119"/>
      <c r="H43" s="119"/>
      <c r="I43" s="119"/>
      <c r="J43" s="119"/>
      <c r="K43" s="119"/>
      <c r="L43" s="116"/>
      <c r="M43" s="116"/>
      <c r="N43" s="116"/>
      <c r="O43" s="116"/>
      <c r="P43" s="116"/>
      <c r="Q43" s="116"/>
      <c r="R43" s="116"/>
      <c r="T43" s="123"/>
      <c r="U43" s="123"/>
      <c r="V43" s="123"/>
      <c r="W43" s="123"/>
    </row>
    <row r="44" s="3" customFormat="true" ht="12.9" hidden="false" customHeight="false" outlineLevel="0" collapsed="false">
      <c r="A44" s="124"/>
      <c r="B44" s="124"/>
      <c r="C44" s="124"/>
      <c r="D44" s="124"/>
      <c r="E44" s="125"/>
      <c r="F44" s="125"/>
      <c r="G44" s="125"/>
      <c r="H44" s="125"/>
      <c r="I44" s="126"/>
      <c r="J44" s="126"/>
      <c r="K44" s="126"/>
      <c r="L44" s="127"/>
      <c r="M44" s="127"/>
      <c r="N44" s="127"/>
      <c r="O44" s="127"/>
      <c r="P44" s="127"/>
      <c r="Q44" s="127"/>
      <c r="R44" s="127"/>
      <c r="T44" s="42"/>
      <c r="U44" s="128"/>
      <c r="V44" s="42"/>
      <c r="W44" s="42"/>
    </row>
    <row r="45" s="3" customFormat="true" ht="6" hidden="false" customHeight="true" outlineLevel="0" collapsed="false"/>
    <row r="46" s="42" customFormat="true" ht="15" hidden="false" customHeight="true" outlineLevel="0" collapsed="false">
      <c r="A46" s="41"/>
      <c r="B46" s="41"/>
      <c r="C46" s="41"/>
      <c r="D46" s="41"/>
      <c r="E46" s="129" t="s">
        <v>67</v>
      </c>
      <c r="F46" s="130" t="s">
        <v>68</v>
      </c>
      <c r="G46" s="130"/>
      <c r="I46" s="131" t="s">
        <v>69</v>
      </c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</row>
    <row r="47" s="42" customFormat="true" ht="15" hidden="false" customHeight="true" outlineLevel="0" collapsed="false">
      <c r="A47" s="132" t="s">
        <v>70</v>
      </c>
      <c r="B47" s="132"/>
      <c r="C47" s="132"/>
      <c r="D47" s="132"/>
      <c r="E47" s="9" t="s">
        <v>5</v>
      </c>
      <c r="F47" s="133"/>
      <c r="G47" s="133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</row>
    <row r="48" s="42" customFormat="true" ht="15" hidden="false" customHeight="true" outlineLevel="0" collapsed="false">
      <c r="A48" s="135" t="s">
        <v>71</v>
      </c>
      <c r="B48" s="135"/>
      <c r="C48" s="135"/>
      <c r="D48" s="135"/>
      <c r="E48" s="22" t="s">
        <v>5</v>
      </c>
      <c r="F48" s="136"/>
      <c r="G48" s="13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</row>
    <row r="49" s="42" customFormat="true" ht="15" hidden="false" customHeight="true" outlineLevel="0" collapsed="false">
      <c r="A49" s="135" t="s">
        <v>72</v>
      </c>
      <c r="B49" s="135"/>
      <c r="C49" s="135"/>
      <c r="D49" s="135"/>
      <c r="E49" s="22" t="s">
        <v>5</v>
      </c>
      <c r="F49" s="136"/>
      <c r="G49" s="13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</row>
    <row r="50" s="42" customFormat="true" ht="15" hidden="false" customHeight="true" outlineLevel="0" collapsed="false">
      <c r="A50" s="135" t="s">
        <v>73</v>
      </c>
      <c r="B50" s="135"/>
      <c r="C50" s="135"/>
      <c r="D50" s="135"/>
      <c r="E50" s="22"/>
      <c r="F50" s="136" t="s">
        <v>5</v>
      </c>
      <c r="G50" s="136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</row>
    <row r="51" s="42" customFormat="true" ht="15" hidden="false" customHeight="true" outlineLevel="0" collapsed="false">
      <c r="A51" s="138" t="s">
        <v>74</v>
      </c>
      <c r="B51" s="138"/>
      <c r="C51" s="138"/>
      <c r="D51" s="138"/>
      <c r="E51" s="139"/>
      <c r="F51" s="140" t="s">
        <v>5</v>
      </c>
      <c r="G51" s="140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</row>
    <row r="52" customFormat="false" ht="24" hidden="false" customHeight="true" outlineLevel="0" collapsed="false">
      <c r="B52" s="142"/>
      <c r="C52" s="142"/>
      <c r="D52" s="142"/>
      <c r="E52" s="142"/>
      <c r="F52" s="142"/>
      <c r="G52" s="142"/>
      <c r="H52" s="142"/>
      <c r="L52" s="143"/>
      <c r="M52" s="143"/>
      <c r="N52" s="143"/>
      <c r="O52" s="143"/>
      <c r="P52" s="143"/>
      <c r="Q52" s="143"/>
    </row>
    <row r="53" s="144" customFormat="true" ht="13.2" hidden="false" customHeight="true" outlineLevel="0" collapsed="false">
      <c r="B53" s="144" t="s">
        <v>75</v>
      </c>
      <c r="L53" s="145" t="s">
        <v>76</v>
      </c>
      <c r="M53" s="145"/>
      <c r="N53" s="145"/>
      <c r="O53" s="145"/>
      <c r="P53" s="145"/>
      <c r="Q53" s="145"/>
    </row>
  </sheetData>
  <sheetProtection sheet="true" password="cff9" objects="true" scenarios="true" selectLockedCells="true"/>
  <mergeCells count="225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G17"/>
    <mergeCell ref="H17:I17"/>
    <mergeCell ref="J17:K17"/>
    <mergeCell ref="N17:Q17"/>
    <mergeCell ref="S17:T17"/>
    <mergeCell ref="V17:W17"/>
    <mergeCell ref="A18:D18"/>
    <mergeCell ref="F18:G18"/>
    <mergeCell ref="H18:I18"/>
    <mergeCell ref="J18:K18"/>
    <mergeCell ref="N18:Q18"/>
    <mergeCell ref="S18:T18"/>
    <mergeCell ref="V18:W18"/>
    <mergeCell ref="A19:D19"/>
    <mergeCell ref="F19:I19"/>
    <mergeCell ref="J19:K19"/>
    <mergeCell ref="N19:Q19"/>
    <mergeCell ref="S19:U19"/>
    <mergeCell ref="V19:W19"/>
    <mergeCell ref="H20:I20"/>
    <mergeCell ref="J20:K20"/>
    <mergeCell ref="V20:W20"/>
    <mergeCell ref="D21:G21"/>
    <mergeCell ref="Q21:T21"/>
    <mergeCell ref="B23:I23"/>
    <mergeCell ref="J23:K23"/>
    <mergeCell ref="O23:U23"/>
    <mergeCell ref="V23:W23"/>
    <mergeCell ref="A24:E24"/>
    <mergeCell ref="F24:G24"/>
    <mergeCell ref="H24:I24"/>
    <mergeCell ref="J24:K24"/>
    <mergeCell ref="N24:R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G27"/>
    <mergeCell ref="H27:I27"/>
    <mergeCell ref="J27:K27"/>
    <mergeCell ref="N27:Q27"/>
    <mergeCell ref="S27:T27"/>
    <mergeCell ref="V27:W27"/>
    <mergeCell ref="A28:D28"/>
    <mergeCell ref="F28:G28"/>
    <mergeCell ref="H28:I28"/>
    <mergeCell ref="J28:K28"/>
    <mergeCell ref="N28:Q28"/>
    <mergeCell ref="S28:T28"/>
    <mergeCell ref="V28:W28"/>
    <mergeCell ref="A29:D29"/>
    <mergeCell ref="F29:G29"/>
    <mergeCell ref="H29:I29"/>
    <mergeCell ref="J29:K29"/>
    <mergeCell ref="N29:Q29"/>
    <mergeCell ref="S29:T29"/>
    <mergeCell ref="V29:W29"/>
    <mergeCell ref="A30:D30"/>
    <mergeCell ref="F30:G30"/>
    <mergeCell ref="H30:I30"/>
    <mergeCell ref="J30:K30"/>
    <mergeCell ref="N30:Q30"/>
    <mergeCell ref="S30:T30"/>
    <mergeCell ref="V30:W30"/>
    <mergeCell ref="A31:D31"/>
    <mergeCell ref="F31:I31"/>
    <mergeCell ref="J31:K31"/>
    <mergeCell ref="N31:Q31"/>
    <mergeCell ref="S31:U31"/>
    <mergeCell ref="V31:W31"/>
    <mergeCell ref="H32:I32"/>
    <mergeCell ref="J32:K32"/>
    <mergeCell ref="V32:W32"/>
    <mergeCell ref="D33:G33"/>
    <mergeCell ref="Q33:T33"/>
    <mergeCell ref="A35:R35"/>
    <mergeCell ref="T35:W35"/>
    <mergeCell ref="A36:D36"/>
    <mergeCell ref="E36:H36"/>
    <mergeCell ref="I36:K36"/>
    <mergeCell ref="L36:R36"/>
    <mergeCell ref="T36:W36"/>
    <mergeCell ref="A37:D37"/>
    <mergeCell ref="E37:H37"/>
    <mergeCell ref="I37:K37"/>
    <mergeCell ref="L37:R37"/>
    <mergeCell ref="U37:W37"/>
    <mergeCell ref="A38:D38"/>
    <mergeCell ref="E38:H38"/>
    <mergeCell ref="I38:K38"/>
    <mergeCell ref="L38:R38"/>
    <mergeCell ref="U38:W38"/>
    <mergeCell ref="A39:D39"/>
    <mergeCell ref="E39:H39"/>
    <mergeCell ref="I39:K39"/>
    <mergeCell ref="L39:R39"/>
    <mergeCell ref="T39:T40"/>
    <mergeCell ref="U39:W40"/>
    <mergeCell ref="A40:D40"/>
    <mergeCell ref="E40:H40"/>
    <mergeCell ref="I40:K40"/>
    <mergeCell ref="L40:R40"/>
    <mergeCell ref="A41:D41"/>
    <mergeCell ref="E41:H41"/>
    <mergeCell ref="I41:K41"/>
    <mergeCell ref="L41:R41"/>
    <mergeCell ref="A42:D42"/>
    <mergeCell ref="E42:H42"/>
    <mergeCell ref="I42:K42"/>
    <mergeCell ref="L42:R42"/>
    <mergeCell ref="T42:W43"/>
    <mergeCell ref="A43:D43"/>
    <mergeCell ref="E43:H43"/>
    <mergeCell ref="I43:K43"/>
    <mergeCell ref="L43:R43"/>
    <mergeCell ref="A44:D44"/>
    <mergeCell ref="E44:H44"/>
    <mergeCell ref="I44:K44"/>
    <mergeCell ref="L44:R44"/>
    <mergeCell ref="A46:D46"/>
    <mergeCell ref="F46:G46"/>
    <mergeCell ref="I46:W46"/>
    <mergeCell ref="A47:D47"/>
    <mergeCell ref="F47:G47"/>
    <mergeCell ref="I47:W47"/>
    <mergeCell ref="A48:D48"/>
    <mergeCell ref="F48:G48"/>
    <mergeCell ref="I48:W48"/>
    <mergeCell ref="A49:D49"/>
    <mergeCell ref="F49:G49"/>
    <mergeCell ref="I49:W49"/>
    <mergeCell ref="A50:D50"/>
    <mergeCell ref="F50:G50"/>
    <mergeCell ref="I50:W50"/>
    <mergeCell ref="A51:D51"/>
    <mergeCell ref="F51:G51"/>
    <mergeCell ref="I51:W51"/>
    <mergeCell ref="B52:H52"/>
    <mergeCell ref="L52:Q52"/>
    <mergeCell ref="L53:Q53"/>
  </mergeCells>
  <dataValidations count="6">
    <dataValidation allowBlank="true" errorStyle="stop" operator="between" showDropDown="false" showErrorMessage="true" showInputMessage="false" sqref="C4:C8 F4:F8 K4:K7 E47:F51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J11:K11 V11:W11 J23:K23 V23:W23" type="list">
      <formula1>$AD$13:$AD$22</formula1>
      <formula2>0</formula2>
    </dataValidation>
    <dataValidation allowBlank="true" errorStyle="stop" operator="between" showDropDown="false" showErrorMessage="true" showInputMessage="false" sqref="E13:E19 R13:R19 E25:E31 R25:R31" type="list">
      <formula1>$AB$13:$AB$18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Ralf Amonat</cp:lastModifiedBy>
  <cp:lastPrinted>2017-09-03T11:30:21Z</cp:lastPrinted>
  <dcterms:modified xsi:type="dcterms:W3CDTF">2022-08-08T06:21:50Z</dcterms:modified>
  <cp:revision>0</cp:revision>
  <dc:subject/>
  <dc:title/>
</cp:coreProperties>
</file>